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COVER" sheetId="1" state="visible" r:id="rId2"/>
    <sheet name="INTRODUCTION" sheetId="2" state="visible" r:id="rId3"/>
    <sheet name="INSTRUCTIONS" sheetId="3" state="visible" r:id="rId4"/>
    <sheet name="INPUTS" sheetId="4" state="visible" r:id="rId5"/>
    <sheet name="RESULTS" sheetId="5" state="visible" r:id="rId6"/>
    <sheet name="ECO" sheetId="6" state="visible" r:id="rId7"/>
  </sheets>
  <definedNames>
    <definedName function="false" hidden="false" localSheetId="1" name="_xlnm.Print_Area" vbProcedure="false">INTRODUCTION!$A$1:$J$43</definedName>
    <definedName function="false" hidden="false" name="nuke" vbProcedure="false">"$#REF!.$B$2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0"/>
            <color rgb="FF000080"/>
            <rFont val="Times New Roman"/>
            <family val="1"/>
          </rPr>
          <t xml:space="preserve">You may need to disable the "Auto-complete" feature under Tools/Options/Ed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7</xdr:col>
                <xdr:colOff>16</xdr:colOff>
                <xdr:row>8</xdr:row>
                <xdr:rowOff>8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10"/>
            <color rgb="FF000080"/>
            <rFont val="Times New Roman"/>
            <family val="1"/>
          </rPr>
          <t xml:space="preserve">Michael Stevens:
</t>
        </r>
        <r>
          <rPr>
            <sz val="10"/>
            <color rgb="FF000080"/>
            <rFont val="Times New Roman"/>
            <family val="1"/>
          </rPr>
          <t xml:space="preserve">Averages of server utilization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23</xdr:rowOff>
              </xdr:from>
              <xdr:to>
                <xdr:col>24</xdr:col>
                <xdr:colOff>82</xdr:colOff>
                <xdr:row>17</xdr:row>
                <xdr:rowOff>12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0"/>
            <color rgb="FF000080"/>
            <rFont val="Times New Roman"/>
            <family val="1"/>
          </rPr>
          <t xml:space="preserve">Michael Stevens:
</t>
        </r>
        <r>
          <rPr>
            <sz val="10"/>
            <color rgb="FF000080"/>
            <rFont val="Times New Roman"/>
            <family val="1"/>
          </rPr>
          <t xml:space="preserve">Deri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26</xdr:rowOff>
              </xdr:from>
              <xdr:to>
                <xdr:col>24</xdr:col>
                <xdr:colOff>82</xdr:colOff>
                <xdr:row>18</xdr:row>
                <xdr:rowOff>17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10"/>
            <color rgb="FF000080"/>
            <rFont val="Times New Roman"/>
            <family val="1"/>
          </rPr>
          <t xml:space="preserve">Michael Stevens:
</t>
        </r>
        <r>
          <rPr>
            <sz val="10"/>
            <color rgb="FF000080"/>
            <rFont val="Times New Roman"/>
            <family val="1"/>
          </rPr>
          <t xml:space="preserve">Number of servers marked "Y" in column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6</xdr:rowOff>
              </xdr:from>
              <xdr:to>
                <xdr:col>25</xdr:col>
                <xdr:colOff>3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67">
  <si>
    <t xml:space="preserve">The Green Data Center Calculator</t>
  </si>
  <si>
    <t xml:space="preserve">Virtualization</t>
  </si>
  <si>
    <t xml:space="preserve">Version 1.0</t>
  </si>
  <si>
    <t xml:space="preserve">Copyright © 2003-2008 NarrowCast Group, LLC. All rights reserved.</t>
  </si>
  <si>
    <t xml:space="preserve">http://www.itbusinessedge.com</t>
  </si>
  <si>
    <t xml:space="preserve">Server Data</t>
  </si>
  <si>
    <t xml:space="preserve">Non-Server Estimates</t>
  </si>
  <si>
    <t xml:space="preserve">Yes/</t>
  </si>
  <si>
    <t xml:space="preserve">Old</t>
  </si>
  <si>
    <t xml:space="preserve">New</t>
  </si>
  <si>
    <t xml:space="preserve">New Avg.</t>
  </si>
  <si>
    <t xml:space="preserve">Asset List</t>
  </si>
  <si>
    <t xml:space="preserve">No</t>
  </si>
  <si>
    <t xml:space="preserve">Pmax</t>
  </si>
  <si>
    <t xml:space="preserve">Pidle</t>
  </si>
  <si>
    <t xml:space="preserve">% Utilization</t>
  </si>
  <si>
    <t xml:space="preserve">kWh/day</t>
  </si>
  <si>
    <t xml:space="preserve">Price/kWh</t>
  </si>
  <si>
    <t xml:space="preserve">Cost/Day</t>
  </si>
  <si>
    <t xml:space="preserve">Cost/Year</t>
  </si>
  <si>
    <t xml:space="preserve">Utilization</t>
  </si>
  <si>
    <t xml:space="preserve">KWh/Day</t>
  </si>
  <si>
    <t xml:space="preserve">With VDF</t>
  </si>
  <si>
    <t xml:space="preserve">Without VDF</t>
  </si>
  <si>
    <t xml:space="preserve">Server 1</t>
  </si>
  <si>
    <t xml:space="preserve">Y</t>
  </si>
  <si>
    <t xml:space="preserve">Chiller </t>
  </si>
  <si>
    <t xml:space="preserve">Server 2</t>
  </si>
  <si>
    <t xml:space="preserve">UPS </t>
  </si>
  <si>
    <t xml:space="preserve">Server 3</t>
  </si>
  <si>
    <t xml:space="preserve">CRAC</t>
  </si>
  <si>
    <t xml:space="preserve">Server 4</t>
  </si>
  <si>
    <t xml:space="preserve">Humid</t>
  </si>
  <si>
    <t xml:space="preserve">Server 5</t>
  </si>
  <si>
    <t xml:space="preserve">PDU </t>
  </si>
  <si>
    <t xml:space="preserve">Server 6</t>
  </si>
  <si>
    <t xml:space="preserve">Other</t>
  </si>
  <si>
    <t xml:space="preserve">Server 7</t>
  </si>
  <si>
    <t xml:space="preserve">Server 8</t>
  </si>
  <si>
    <t xml:space="preserve">N</t>
  </si>
  <si>
    <t xml:space="preserve">Server 9</t>
  </si>
  <si>
    <t xml:space="preserve">Summary Calculations</t>
  </si>
  <si>
    <t xml:space="preserve">Server 10</t>
  </si>
  <si>
    <t xml:space="preserve">avg. utilization</t>
  </si>
  <si>
    <t xml:space="preserve">Server 11</t>
  </si>
  <si>
    <t xml:space="preserve">apps per server</t>
  </si>
  <si>
    <t xml:space="preserve">Server 12</t>
  </si>
  <si>
    <t xml:space="preserve">Server 13</t>
  </si>
  <si>
    <t xml:space="preserve">BEFORE:</t>
  </si>
  <si>
    <t xml:space="preserve">servers available</t>
  </si>
  <si>
    <t xml:space="preserve">Server 14</t>
  </si>
  <si>
    <t xml:space="preserve">Server 15</t>
  </si>
  <si>
    <t xml:space="preserve">Server 16</t>
  </si>
  <si>
    <t xml:space="preserve">AFTER:</t>
  </si>
  <si>
    <t xml:space="preserve">"filled" servers</t>
  </si>
  <si>
    <t xml:space="preserve">Server 17</t>
  </si>
  <si>
    <t xml:space="preserve">remainder</t>
  </si>
  <si>
    <t xml:space="preserve">Server 18</t>
  </si>
  <si>
    <t xml:space="preserve">Server 19</t>
  </si>
  <si>
    <t xml:space="preserve">Server 20</t>
  </si>
  <si>
    <t xml:space="preserve">Server 21</t>
  </si>
  <si>
    <t xml:space="preserve">Server 22</t>
  </si>
  <si>
    <t xml:space="preserve">Server 23</t>
  </si>
  <si>
    <t xml:space="preserve">Server 24</t>
  </si>
  <si>
    <t xml:space="preserve">Server 26</t>
  </si>
  <si>
    <t xml:space="preserve">Server 27</t>
  </si>
  <si>
    <t xml:space="preserve">Server 28</t>
  </si>
  <si>
    <t xml:space="preserve">Server 29</t>
  </si>
  <si>
    <t xml:space="preserve">Server 30</t>
  </si>
  <si>
    <t xml:space="preserve">Server 31</t>
  </si>
  <si>
    <t xml:space="preserve">Server 32</t>
  </si>
  <si>
    <t xml:space="preserve">Server 33</t>
  </si>
  <si>
    <t xml:space="preserve">Server 34</t>
  </si>
  <si>
    <t xml:space="preserve">Server 35</t>
  </si>
  <si>
    <t xml:space="preserve">Server 36</t>
  </si>
  <si>
    <t xml:space="preserve">Server 37</t>
  </si>
  <si>
    <t xml:space="preserve">Server 38</t>
  </si>
  <si>
    <t xml:space="preserve">Server 39</t>
  </si>
  <si>
    <t xml:space="preserve">Server 40</t>
  </si>
  <si>
    <t xml:space="preserve">Server 41</t>
  </si>
  <si>
    <t xml:space="preserve">Server 42</t>
  </si>
  <si>
    <t xml:space="preserve">Server 43</t>
  </si>
  <si>
    <t xml:space="preserve">Server 44</t>
  </si>
  <si>
    <t xml:space="preserve">Server 45</t>
  </si>
  <si>
    <t xml:space="preserve">Server 46</t>
  </si>
  <si>
    <t xml:space="preserve">Server 47</t>
  </si>
  <si>
    <t xml:space="preserve">Server 48</t>
  </si>
  <si>
    <t xml:space="preserve">Server 49</t>
  </si>
  <si>
    <t xml:space="preserve">Server 50</t>
  </si>
  <si>
    <t xml:space="preserve">Server 51</t>
  </si>
  <si>
    <t xml:space="preserve">Server 52</t>
  </si>
  <si>
    <t xml:space="preserve">Server 53</t>
  </si>
  <si>
    <t xml:space="preserve">Server 54</t>
  </si>
  <si>
    <t xml:space="preserve">Server 55</t>
  </si>
  <si>
    <t xml:space="preserve">Server 56</t>
  </si>
  <si>
    <t xml:space="preserve">Server 57</t>
  </si>
  <si>
    <t xml:space="preserve">Server 58</t>
  </si>
  <si>
    <t xml:space="preserve">Server 59</t>
  </si>
  <si>
    <t xml:space="preserve">Server 60</t>
  </si>
  <si>
    <t xml:space="preserve">Server 61</t>
  </si>
  <si>
    <t xml:space="preserve">Server 62</t>
  </si>
  <si>
    <t xml:space="preserve">Server 63</t>
  </si>
  <si>
    <t xml:space="preserve">Server 64</t>
  </si>
  <si>
    <t xml:space="preserve">Server 65</t>
  </si>
  <si>
    <t xml:space="preserve">Server 66</t>
  </si>
  <si>
    <t xml:space="preserve">Server 67</t>
  </si>
  <si>
    <t xml:space="preserve">Server 68</t>
  </si>
  <si>
    <t xml:space="preserve">Server 69</t>
  </si>
  <si>
    <t xml:space="preserve">Server 70</t>
  </si>
  <si>
    <t xml:space="preserve">Server 71</t>
  </si>
  <si>
    <t xml:space="preserve">Server 72</t>
  </si>
  <si>
    <t xml:space="preserve">Server 73</t>
  </si>
  <si>
    <t xml:space="preserve">Server 74</t>
  </si>
  <si>
    <t xml:space="preserve">Server 75</t>
  </si>
  <si>
    <t xml:space="preserve">Server 76</t>
  </si>
  <si>
    <t xml:space="preserve">Server 77</t>
  </si>
  <si>
    <t xml:space="preserve">Server 78</t>
  </si>
  <si>
    <t xml:space="preserve">Server 79</t>
  </si>
  <si>
    <t xml:space="preserve">Server 80</t>
  </si>
  <si>
    <t xml:space="preserve">Server 81</t>
  </si>
  <si>
    <t xml:space="preserve">Server 82</t>
  </si>
  <si>
    <t xml:space="preserve">Server 83</t>
  </si>
  <si>
    <t xml:space="preserve">Server 84</t>
  </si>
  <si>
    <t xml:space="preserve">Server 85</t>
  </si>
  <si>
    <t xml:space="preserve">Server 86</t>
  </si>
  <si>
    <t xml:space="preserve">Server 87</t>
  </si>
  <si>
    <t xml:space="preserve">Server 88</t>
  </si>
  <si>
    <t xml:space="preserve">Server 89</t>
  </si>
  <si>
    <t xml:space="preserve">Server 90</t>
  </si>
  <si>
    <t xml:space="preserve">Server 91</t>
  </si>
  <si>
    <t xml:space="preserve">Server 92</t>
  </si>
  <si>
    <t xml:space="preserve">Server 93</t>
  </si>
  <si>
    <t xml:space="preserve">Server 94</t>
  </si>
  <si>
    <t xml:space="preserve">Server 95</t>
  </si>
  <si>
    <t xml:space="preserve">Server 96</t>
  </si>
  <si>
    <t xml:space="preserve">Server 97</t>
  </si>
  <si>
    <t xml:space="preserve">Server 98</t>
  </si>
  <si>
    <t xml:space="preserve">Server 99</t>
  </si>
  <si>
    <t xml:space="preserve">Server 100</t>
  </si>
  <si>
    <t xml:space="preserve">(Y)</t>
  </si>
  <si>
    <t xml:space="preserve">TOTALS:</t>
  </si>
  <si>
    <t xml:space="preserve">(N)</t>
  </si>
  <si>
    <t xml:space="preserve">AVERAGES:</t>
  </si>
  <si>
    <t xml:space="preserve">                            GREENING THE DATA CENTER</t>
  </si>
  <si>
    <t xml:space="preserve">Power Usage Effectiveness</t>
  </si>
  <si>
    <t xml:space="preserve">Monthly Utility Bill</t>
  </si>
  <si>
    <t xml:space="preserve">Server Costs</t>
  </si>
  <si>
    <t xml:space="preserve">Non-Server Costs</t>
  </si>
  <si>
    <t xml:space="preserve">PUE = </t>
  </si>
  <si>
    <t xml:space="preserve">Server Virtualization</t>
  </si>
  <si>
    <r>
      <rPr>
        <sz val="11"/>
        <rFont val="Arial"/>
        <family val="2"/>
      </rPr>
      <t xml:space="preserve">Server Count/</t>
    </r>
    <r>
      <rPr>
        <b val="true"/>
        <sz val="10"/>
        <color rgb="FF0000FF"/>
        <rFont val="Arial"/>
        <family val="2"/>
      </rPr>
      <t xml:space="preserve">BEFORE</t>
    </r>
  </si>
  <si>
    <t xml:space="preserve">Available for Virtualization</t>
  </si>
  <si>
    <t xml:space="preserve">Average Utilization Rate</t>
  </si>
  <si>
    <t xml:space="preserve">Desired Headroom</t>
  </si>
  <si>
    <r>
      <rPr>
        <sz val="11"/>
        <rFont val="Arial"/>
        <family val="2"/>
      </rPr>
      <t xml:space="preserve">Server Count/</t>
    </r>
    <r>
      <rPr>
        <b val="true"/>
        <sz val="10"/>
        <color rgb="FF008000"/>
        <rFont val="Arial"/>
        <family val="2"/>
      </rPr>
      <t xml:space="preserve">AFTER</t>
    </r>
  </si>
  <si>
    <t xml:space="preserve">Chiller VFD?</t>
  </si>
  <si>
    <t xml:space="preserve">Before</t>
  </si>
  <si>
    <t xml:space="preserve">After</t>
  </si>
  <si>
    <t xml:space="preserve">Savings</t>
  </si>
  <si>
    <t xml:space="preserve">Utility Bill</t>
  </si>
  <si>
    <t xml:space="preserve">Annualized Savings</t>
  </si>
  <si>
    <t xml:space="preserve">SUSTAINABILITY</t>
  </si>
  <si>
    <t xml:space="preserve">  Environmental Impacts</t>
  </si>
  <si>
    <r>
      <rPr>
        <sz val="11"/>
        <rFont val="Arial"/>
        <family val="2"/>
      </rPr>
      <t xml:space="preserve">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 - lbs not created</t>
    </r>
  </si>
  <si>
    <r>
      <rPr>
        <sz val="11"/>
        <rFont val="Arial"/>
        <family val="2"/>
      </rPr>
      <t xml:space="preserve">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 - tons not created</t>
    </r>
  </si>
  <si>
    <t xml:space="preserve">Cars - off the road</t>
  </si>
  <si>
    <t xml:space="preserve">Trees - acres plante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\-yy"/>
    <numFmt numFmtId="166" formatCode="@"/>
    <numFmt numFmtId="167" formatCode="0%"/>
    <numFmt numFmtId="168" formatCode="0.0%"/>
    <numFmt numFmtId="169" formatCode="0.00"/>
    <numFmt numFmtId="170" formatCode="\$#,##0.00"/>
    <numFmt numFmtId="171" formatCode="\$#,##0.00\ ;&quot;($&quot;#,##0.00\)"/>
    <numFmt numFmtId="172" formatCode="\$#,##0\ ;&quot;($&quot;#,##0\)"/>
    <numFmt numFmtId="173" formatCode="#,##0\ ;\(#,##0\)"/>
    <numFmt numFmtId="174" formatCode="0"/>
    <numFmt numFmtId="175" formatCode="0.0"/>
    <numFmt numFmtId="176" formatCode="0.0000000"/>
    <numFmt numFmtId="177" formatCode="#,##0.00\ ;\(#,##0.00\)"/>
    <numFmt numFmtId="178" formatCode="0.0000"/>
    <numFmt numFmtId="179" formatCode="0.000"/>
    <numFmt numFmtId="180" formatCode="General"/>
    <numFmt numFmtId="181" formatCode="#,##0.00\ ;&quot; (&quot;#,##0.00\);&quot; -&quot;#\ ;@\ "/>
    <numFmt numFmtId="182" formatCode="#,##0.00"/>
    <numFmt numFmtId="183" formatCode="#,##0\ ;&quot; (&quot;#,##0\);&quot; -&quot;#\ ;@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u val="single"/>
      <sz val="18"/>
      <name val="Times New Roman"/>
      <family val="1"/>
    </font>
    <font>
      <u val="single"/>
      <sz val="10"/>
      <name val="Arial"/>
      <family val="2"/>
    </font>
    <font>
      <sz val="24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  <font>
      <sz val="12"/>
      <name val="Arial"/>
      <family val="2"/>
    </font>
    <font>
      <sz val="18"/>
      <name val="Times New Roman"/>
      <family val="1"/>
    </font>
    <font>
      <sz val="16"/>
      <name val="Times New Roman"/>
      <family val="1"/>
    </font>
    <font>
      <sz val="18"/>
      <color rgb="FF008000"/>
      <name val="Times New Roman"/>
      <family val="1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i val="true"/>
      <sz val="12"/>
      <name val="Times New Roman"/>
      <family val="1"/>
    </font>
    <font>
      <i val="true"/>
      <sz val="8"/>
      <color rgb="FF000000"/>
      <name val="Times New Roman"/>
      <family val="0"/>
    </font>
    <font>
      <vertAlign val="subscript"/>
      <sz val="10"/>
      <name val="Tahoma"/>
      <family val="2"/>
    </font>
    <font>
      <sz val="1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B3"/>
      </patternFill>
    </fill>
    <fill>
      <patternFill patternType="solid">
        <fgColor rgb="FFC0C0C0"/>
        <bgColor rgb="FFD0D0D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B3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B3"/>
        <bgColor rgb="FFFFFF99"/>
      </patternFill>
    </fill>
    <fill>
      <patternFill patternType="solid">
        <fgColor rgb="FFB3D940"/>
        <bgColor rgb="FF99CC00"/>
      </patternFill>
    </fill>
    <fill>
      <patternFill patternType="solid">
        <fgColor rgb="FFD0D0D0"/>
        <bgColor rgb="FFC0C0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80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  <color rgb="FFC0C0C0"/>
      </font>
    </dxf>
    <dxf>
      <font>
        <name val="Arial"/>
        <family val="2"/>
        <color rgb="FFFF6600"/>
      </font>
      <fill>
        <patternFill>
          <b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3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B3D94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11</xdr:row>
      <xdr:rowOff>0</xdr:rowOff>
    </xdr:from>
    <xdr:to>
      <xdr:col>11</xdr:col>
      <xdr:colOff>181440</xdr:colOff>
      <xdr:row>13</xdr:row>
      <xdr:rowOff>568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3105080" y="1781280"/>
          <a:ext cx="13989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6680</xdr:colOff>
      <xdr:row>7</xdr:row>
      <xdr:rowOff>85680</xdr:rowOff>
    </xdr:from>
    <xdr:to>
      <xdr:col>0</xdr:col>
      <xdr:colOff>6690240</xdr:colOff>
      <xdr:row>9</xdr:row>
      <xdr:rowOff>162000</xdr:rowOff>
    </xdr:to>
    <xdr:sp>
      <xdr:nvSpPr>
        <xdr:cNvPr id="1" name="Rectangle 3"/>
        <xdr:cNvSpPr/>
      </xdr:nvSpPr>
      <xdr:spPr>
        <a:xfrm>
          <a:off x="5296680" y="1219320"/>
          <a:ext cx="13935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22</xdr:row>
      <xdr:rowOff>0</xdr:rowOff>
    </xdr:from>
    <xdr:to>
      <xdr:col>3</xdr:col>
      <xdr:colOff>200880</xdr:colOff>
      <xdr:row>22</xdr:row>
      <xdr:rowOff>152280</xdr:rowOff>
    </xdr:to>
    <xdr:sp>
      <xdr:nvSpPr>
        <xdr:cNvPr id="2" name="Text Box 3"/>
        <xdr:cNvSpPr/>
      </xdr:nvSpPr>
      <xdr:spPr>
        <a:xfrm>
          <a:off x="939600" y="4238640"/>
          <a:ext cx="1881360" cy="152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(If yes, enter "Y." If no, enter "N."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businessedg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56"/>
  </cols>
  <sheetData>
    <row r="11" customFormat="false" ht="18.75" hidden="false" customHeight="false" outlineLevel="0" collapsed="false">
      <c r="A11" s="1" t="s">
        <v>0</v>
      </c>
    </row>
    <row r="12" customFormat="false" ht="18.75" hidden="false" customHeight="false" outlineLevel="0" collapsed="false">
      <c r="A12" s="1" t="s">
        <v>1</v>
      </c>
    </row>
    <row r="18" customFormat="false" ht="15.75" hidden="false" customHeight="false" outlineLevel="0" collapsed="false">
      <c r="A18" s="2" t="s">
        <v>2</v>
      </c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4"/>
    </row>
    <row r="22" customFormat="false" ht="15.75" hidden="false" customHeight="false" outlineLevel="0" collapsed="false">
      <c r="A22" s="4"/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4"/>
    </row>
    <row r="26" customFormat="false" ht="15.75" hidden="false" customHeight="false" outlineLevel="0" collapsed="false">
      <c r="A26" s="4"/>
    </row>
    <row r="29" customFormat="false" ht="15.75" hidden="false" customHeight="false" outlineLevel="0" collapsed="false">
      <c r="A29" s="4"/>
    </row>
    <row r="30" customFormat="false" ht="15.75" hidden="false" customHeight="false" outlineLevel="0" collapsed="false">
      <c r="A30" s="4"/>
    </row>
    <row r="31" customFormat="false" ht="15.75" hidden="false" customHeight="false" outlineLevel="0" collapsed="false">
      <c r="A31" s="4"/>
    </row>
    <row r="32" customFormat="false" ht="15.75" hidden="false" customHeight="false" outlineLevel="0" collapsed="false">
      <c r="A32" s="4"/>
    </row>
    <row r="33" customFormat="false" ht="12.75" hidden="false" customHeight="false" outlineLevel="0" collapsed="false">
      <c r="A33" s="5" t="s">
        <v>3</v>
      </c>
    </row>
    <row r="34" customFormat="false" ht="12.75" hidden="false" customHeight="false" outlineLevel="0" collapsed="false">
      <c r="A34" s="6" t="s">
        <v>4</v>
      </c>
    </row>
  </sheetData>
  <hyperlinks>
    <hyperlink ref="A34" r:id="rId1" display="http://www.itbusinessedg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9.14"/>
    <col collapsed="false" customWidth="false" hidden="false" outlineLevel="0" max="257" min="2" style="7" width="9.14"/>
  </cols>
  <sheetData>
    <row r="1" customFormat="false" ht="12.75" hidden="false" customHeight="false" outlineLevel="0" collapsed="false">
      <c r="B1" s="8"/>
      <c r="C1" s="9"/>
      <c r="D1" s="9"/>
      <c r="E1" s="9"/>
      <c r="F1" s="9"/>
      <c r="G1" s="9"/>
      <c r="H1" s="9"/>
      <c r="I1" s="9"/>
    </row>
    <row r="6" customFormat="false" ht="12.75" hidden="false" customHeight="false" outlineLevel="0" collapsed="false">
      <c r="L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11.85"/>
    <col collapsed="false" customWidth="false" hidden="false" outlineLevel="0" max="257" min="2" style="7" width="9.14"/>
  </cols>
  <sheetData>
    <row r="1" customFormat="false" ht="12.75" hidden="false" customHeight="false" outlineLevel="0" collapsed="false">
      <c r="B1" s="11"/>
      <c r="C1" s="12"/>
      <c r="D1" s="12"/>
      <c r="E1" s="12"/>
      <c r="F1" s="12"/>
      <c r="G1" s="12"/>
    </row>
    <row r="55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10.56"/>
    <col collapsed="false" customWidth="true" hidden="false" outlineLevel="0" max="4" min="4" style="0" width="5.71"/>
    <col collapsed="false" customWidth="true" hidden="false" outlineLevel="0" max="5" min="5" style="13" width="6.85"/>
    <col collapsed="false" customWidth="true" hidden="false" outlineLevel="0" max="6" min="6" style="13" width="9.41"/>
    <col collapsed="false" customWidth="true" hidden="false" outlineLevel="0" max="7" min="7" style="13" width="11.42"/>
    <col collapsed="false" customWidth="true" hidden="false" outlineLevel="0" max="8" min="8" style="0" width="11.56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12.14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2.56"/>
    <col collapsed="false" customWidth="true" hidden="false" outlineLevel="0" max="16" min="16" style="0" width="11.28"/>
    <col collapsed="false" customWidth="true" hidden="false" outlineLevel="0" max="17" min="17" style="0" width="5.28"/>
    <col collapsed="false" customWidth="true" hidden="false" outlineLevel="0" max="18" min="18" style="0" width="8.56"/>
    <col collapsed="false" customWidth="true" hidden="false" outlineLevel="0" max="19" min="19" style="0" width="6.7"/>
    <col collapsed="false" customWidth="true" hidden="false" outlineLevel="0" max="20" min="20" style="0" width="13.56"/>
    <col collapsed="false" customWidth="true" hidden="false" outlineLevel="0" max="21" min="21" style="0" width="6.28"/>
    <col collapsed="false" customWidth="true" hidden="false" outlineLevel="0" max="22" min="22" style="0" width="9.28"/>
    <col collapsed="false" customWidth="true" hidden="false" outlineLevel="0" max="23" min="23" style="0" width="2.56"/>
    <col collapsed="false" customWidth="true" hidden="false" outlineLevel="0" max="25" min="25" style="0" width="12.42"/>
  </cols>
  <sheetData>
    <row r="1" customFormat="false" ht="12.75" hidden="false" customHeight="false" outlineLevel="0" collapsed="false">
      <c r="D1" s="11"/>
      <c r="E1" s="12"/>
      <c r="F1" s="12"/>
      <c r="G1" s="12"/>
      <c r="H1" s="12"/>
      <c r="I1" s="12"/>
    </row>
    <row r="2" customFormat="false" ht="12.75" hidden="false" customHeight="fals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30" hidden="false" customHeight="false" outlineLevel="0" collapsed="false">
      <c r="B3" s="14"/>
      <c r="C3" s="15" t="s">
        <v>5</v>
      </c>
      <c r="D3" s="15"/>
      <c r="E3" s="16"/>
      <c r="F3" s="16"/>
      <c r="G3" s="16"/>
      <c r="H3" s="14"/>
      <c r="I3" s="14"/>
      <c r="J3" s="14"/>
      <c r="K3" s="14"/>
      <c r="L3" s="14"/>
      <c r="M3" s="14"/>
      <c r="N3" s="14"/>
      <c r="O3" s="14"/>
      <c r="P3" s="14"/>
      <c r="R3" s="17" t="s">
        <v>6</v>
      </c>
      <c r="S3" s="18"/>
      <c r="T3" s="18"/>
      <c r="U3" s="19"/>
      <c r="V3" s="20"/>
      <c r="W3" s="21"/>
    </row>
    <row r="4" customFormat="false" ht="16.5" hidden="false" customHeight="true" outlineLevel="0" collapsed="false">
      <c r="B4" s="14"/>
      <c r="C4" s="14"/>
      <c r="D4" s="14" t="s">
        <v>7</v>
      </c>
      <c r="E4" s="14"/>
      <c r="F4" s="14"/>
      <c r="G4" s="22"/>
      <c r="H4" s="22" t="s">
        <v>8</v>
      </c>
      <c r="I4" s="14"/>
      <c r="J4" s="22" t="s">
        <v>8</v>
      </c>
      <c r="K4" s="22" t="s">
        <v>8</v>
      </c>
      <c r="L4" s="22" t="s">
        <v>9</v>
      </c>
      <c r="M4" s="22" t="s">
        <v>10</v>
      </c>
      <c r="N4" s="22" t="s">
        <v>9</v>
      </c>
      <c r="O4" s="22" t="s">
        <v>9</v>
      </c>
      <c r="P4" s="22" t="s">
        <v>9</v>
      </c>
      <c r="R4" s="23"/>
      <c r="S4" s="24"/>
      <c r="T4" s="24"/>
      <c r="U4" s="24"/>
      <c r="V4" s="24"/>
      <c r="W4" s="25"/>
    </row>
    <row r="5" customFormat="false" ht="12.75" hidden="false" customHeight="false" outlineLevel="0" collapsed="false">
      <c r="B5" s="14"/>
      <c r="C5" s="14" t="s">
        <v>11</v>
      </c>
      <c r="D5" s="14" t="s">
        <v>12</v>
      </c>
      <c r="E5" s="26" t="s">
        <v>13</v>
      </c>
      <c r="F5" s="22" t="s">
        <v>14</v>
      </c>
      <c r="G5" s="14" t="s">
        <v>15</v>
      </c>
      <c r="H5" s="22" t="s">
        <v>16</v>
      </c>
      <c r="I5" s="14" t="s">
        <v>17</v>
      </c>
      <c r="J5" s="22" t="s">
        <v>18</v>
      </c>
      <c r="K5" s="22" t="s">
        <v>19</v>
      </c>
      <c r="L5" s="22" t="s">
        <v>11</v>
      </c>
      <c r="M5" s="22" t="s">
        <v>20</v>
      </c>
      <c r="N5" s="22" t="s">
        <v>21</v>
      </c>
      <c r="O5" s="22" t="s">
        <v>18</v>
      </c>
      <c r="P5" s="22" t="s">
        <v>19</v>
      </c>
      <c r="R5" s="23"/>
      <c r="S5" s="24"/>
      <c r="T5" s="27" t="s">
        <v>22</v>
      </c>
      <c r="U5" s="24"/>
      <c r="V5" s="28" t="s">
        <v>23</v>
      </c>
      <c r="W5" s="25"/>
    </row>
    <row r="6" customFormat="false" ht="12.75" hidden="false" customHeight="false" outlineLevel="0" collapsed="false">
      <c r="B6" s="14"/>
      <c r="C6" s="29" t="s">
        <v>24</v>
      </c>
      <c r="D6" s="30" t="s">
        <v>25</v>
      </c>
      <c r="E6" s="31" t="n">
        <v>300</v>
      </c>
      <c r="F6" s="31" t="n">
        <v>200</v>
      </c>
      <c r="G6" s="32" t="n">
        <v>0.15</v>
      </c>
      <c r="H6" s="33" t="n">
        <f aca="false">IF(G6=0,0,((E6-F6)*G6+F6)*24/1000)</f>
        <v>5.16</v>
      </c>
      <c r="I6" s="34" t="n">
        <v>0.09</v>
      </c>
      <c r="J6" s="35" t="n">
        <f aca="false">H6*I6</f>
        <v>0.4644</v>
      </c>
      <c r="K6" s="36" t="n">
        <f aca="false">J6*365</f>
        <v>169.506</v>
      </c>
      <c r="L6" s="37" t="str">
        <f aca="false">IF($U$21&gt;1,"Server A",7)</f>
        <v>Server A</v>
      </c>
      <c r="M6" s="38" t="n">
        <f aca="false">IF(L6=7,"",$U$16*$U$15)</f>
        <v>0.75</v>
      </c>
      <c r="N6" s="33" t="n">
        <f aca="false">IF(ISNUMBER(M6),((E6-F6)*M6+F6)*24/1000,0)</f>
        <v>6.6</v>
      </c>
      <c r="O6" s="39" t="n">
        <f aca="false">I6*N6</f>
        <v>0.594</v>
      </c>
      <c r="P6" s="36" t="n">
        <f aca="false">O6*365</f>
        <v>216.81</v>
      </c>
      <c r="R6" s="40" t="s">
        <v>26</v>
      </c>
      <c r="S6" s="41" t="n">
        <v>0.471428571428571</v>
      </c>
      <c r="T6" s="42" t="n">
        <f aca="false">S6*RESULTS!$G$26/RESULTS!$E$26*RESULTS!$E$27</f>
        <v>210.960523180593</v>
      </c>
      <c r="U6" s="42"/>
      <c r="V6" s="43" t="n">
        <v>0</v>
      </c>
      <c r="W6" s="25"/>
    </row>
    <row r="7" customFormat="false" ht="12.75" hidden="false" customHeight="false" outlineLevel="0" collapsed="false">
      <c r="B7" s="14"/>
      <c r="C7" s="29" t="s">
        <v>27</v>
      </c>
      <c r="D7" s="44" t="s">
        <v>25</v>
      </c>
      <c r="E7" s="31" t="n">
        <v>300</v>
      </c>
      <c r="F7" s="31" t="n">
        <v>200</v>
      </c>
      <c r="G7" s="32" t="n">
        <v>0.1</v>
      </c>
      <c r="H7" s="33" t="n">
        <f aca="false">IF(G7=0,0,((E7-F7)*G7+F7)*24/1000)</f>
        <v>5.04</v>
      </c>
      <c r="I7" s="35" t="n">
        <f aca="false">$I$6</f>
        <v>0.09</v>
      </c>
      <c r="J7" s="35" t="n">
        <f aca="false">H7*I7</f>
        <v>0.4536</v>
      </c>
      <c r="K7" s="36" t="n">
        <f aca="false">J7*365</f>
        <v>165.564</v>
      </c>
      <c r="L7" s="37" t="str">
        <f aca="false">IF($U$21&gt;1.1,"Server B",7)</f>
        <v>Server B</v>
      </c>
      <c r="M7" s="38" t="n">
        <f aca="false">IF(L7=7,"",$U$16*$U$15)</f>
        <v>0.75</v>
      </c>
      <c r="N7" s="33" t="n">
        <f aca="false">IF(ISNUMBER(M7),((E7-F7)*M7+F7)*24/1000,0)</f>
        <v>6.6</v>
      </c>
      <c r="O7" s="39" t="n">
        <f aca="false">I7*N7</f>
        <v>0.594</v>
      </c>
      <c r="P7" s="36" t="n">
        <f aca="false">O7*365</f>
        <v>216.81</v>
      </c>
      <c r="R7" s="40" t="s">
        <v>28</v>
      </c>
      <c r="S7" s="41" t="n">
        <v>0.257142857142857</v>
      </c>
      <c r="T7" s="42" t="n">
        <f aca="false">S7*RESULTS!$G$26/RESULTS!$E$26*RESULTS!$E$27</f>
        <v>115.069376280323</v>
      </c>
      <c r="U7" s="42"/>
      <c r="V7" s="43" t="n">
        <f aca="false">S7*RESULTS!$G$26/RESULTS!$E$26*RESULTS!$E$27</f>
        <v>115.069376280323</v>
      </c>
      <c r="W7" s="25"/>
    </row>
    <row r="8" customFormat="false" ht="12.75" hidden="false" customHeight="false" outlineLevel="0" collapsed="false">
      <c r="B8" s="14"/>
      <c r="C8" s="29" t="s">
        <v>29</v>
      </c>
      <c r="D8" s="44" t="s">
        <v>25</v>
      </c>
      <c r="E8" s="31" t="n">
        <v>300</v>
      </c>
      <c r="F8" s="31" t="n">
        <v>200</v>
      </c>
      <c r="G8" s="32" t="n">
        <v>0.15</v>
      </c>
      <c r="H8" s="33" t="n">
        <f aca="false">IF(G8=0,0,((E8-F8)*G8+F8)*24/1000)</f>
        <v>5.16</v>
      </c>
      <c r="I8" s="35" t="n">
        <f aca="false">$I$6</f>
        <v>0.09</v>
      </c>
      <c r="J8" s="35" t="n">
        <f aca="false">H8*I8</f>
        <v>0.4644</v>
      </c>
      <c r="K8" s="36" t="n">
        <f aca="false">J8*365</f>
        <v>169.506</v>
      </c>
      <c r="L8" s="45" t="n">
        <f aca="false">IF($U$21&gt;2.1,"Server C",7)</f>
        <v>7</v>
      </c>
      <c r="M8" s="38" t="str">
        <f aca="false">IF(L8=7,"",$U$16*$U$15)</f>
        <v/>
      </c>
      <c r="N8" s="33" t="n">
        <f aca="false">IF(ISNUMBER(M8),((E8-F8)*M8+F8)*24/1000,0)</f>
        <v>0</v>
      </c>
      <c r="O8" s="39" t="n">
        <f aca="false">I8*N8</f>
        <v>0</v>
      </c>
      <c r="P8" s="36" t="n">
        <f aca="false">O8*365</f>
        <v>0</v>
      </c>
      <c r="R8" s="40" t="s">
        <v>30</v>
      </c>
      <c r="S8" s="41" t="n">
        <v>0.128571428571429</v>
      </c>
      <c r="T8" s="42" t="n">
        <f aca="false">S8*RESULTS!$G$26/RESULTS!$E$26*RESULTS!$E$27</f>
        <v>57.5346881401619</v>
      </c>
      <c r="U8" s="42"/>
      <c r="V8" s="43" t="n">
        <f aca="false">S8*RESULTS!$G$26/RESULTS!$E$26*RESULTS!$E$27</f>
        <v>57.5346881401619</v>
      </c>
      <c r="W8" s="25"/>
    </row>
    <row r="9" customFormat="false" ht="12.75" hidden="false" customHeight="false" outlineLevel="0" collapsed="false">
      <c r="B9" s="14"/>
      <c r="C9" s="29" t="s">
        <v>31</v>
      </c>
      <c r="D9" s="44" t="s">
        <v>25</v>
      </c>
      <c r="E9" s="31" t="n">
        <v>300</v>
      </c>
      <c r="F9" s="31" t="n">
        <v>200</v>
      </c>
      <c r="G9" s="32" t="n">
        <v>0.25</v>
      </c>
      <c r="H9" s="33" t="n">
        <f aca="false">IF(G9=0,0,((E9-F9)*G9+F9)*24/1000)</f>
        <v>5.4</v>
      </c>
      <c r="I9" s="35" t="n">
        <f aca="false">$I$6</f>
        <v>0.09</v>
      </c>
      <c r="J9" s="35" t="n">
        <f aca="false">H9*I9</f>
        <v>0.486</v>
      </c>
      <c r="K9" s="36" t="n">
        <f aca="false">J9*365</f>
        <v>177.39</v>
      </c>
      <c r="L9" s="45" t="n">
        <f aca="false">IF($U$21&gt;3.1,"Server D",7)</f>
        <v>7</v>
      </c>
      <c r="M9" s="38" t="str">
        <f aca="false">IF(L9=7,"",$U$16*$U$15)</f>
        <v/>
      </c>
      <c r="N9" s="33" t="n">
        <f aca="false">IF(ISNUMBER(M9),((E9-F9)*M9+F9)*24/1000,0)</f>
        <v>0</v>
      </c>
      <c r="O9" s="39" t="n">
        <f aca="false">I9*N9</f>
        <v>0</v>
      </c>
      <c r="P9" s="36" t="n">
        <f aca="false">O9*365</f>
        <v>0</v>
      </c>
      <c r="R9" s="40" t="s">
        <v>32</v>
      </c>
      <c r="S9" s="41" t="n">
        <v>0.0428571428571429</v>
      </c>
      <c r="T9" s="42" t="n">
        <f aca="false">S9*RESULTS!$G$26/RESULTS!$E$26*RESULTS!$E$27</f>
        <v>19.1782293800539</v>
      </c>
      <c r="U9" s="42"/>
      <c r="V9" s="43" t="n">
        <f aca="false">S9*RESULTS!$G$26/RESULTS!$E$26*RESULTS!$E$27</f>
        <v>19.1782293800539</v>
      </c>
      <c r="W9" s="25"/>
    </row>
    <row r="10" customFormat="false" ht="12.75" hidden="false" customHeight="false" outlineLevel="0" collapsed="false">
      <c r="B10" s="14"/>
      <c r="C10" s="29" t="s">
        <v>33</v>
      </c>
      <c r="D10" s="44" t="s">
        <v>25</v>
      </c>
      <c r="E10" s="31" t="n">
        <v>300</v>
      </c>
      <c r="F10" s="31" t="n">
        <v>200</v>
      </c>
      <c r="G10" s="32" t="n">
        <v>0.15</v>
      </c>
      <c r="H10" s="33" t="n">
        <f aca="false">IF(G10=0,0,((E10-F10)*G10+F10)*24/1000)</f>
        <v>5.16</v>
      </c>
      <c r="I10" s="35" t="n">
        <f aca="false">$I$6</f>
        <v>0.09</v>
      </c>
      <c r="J10" s="35" t="n">
        <f aca="false">H10*I10</f>
        <v>0.4644</v>
      </c>
      <c r="K10" s="36" t="n">
        <f aca="false">J10*365</f>
        <v>169.506</v>
      </c>
      <c r="L10" s="45" t="n">
        <f aca="false">IF($U$21&gt;4.1,"Server E",7)</f>
        <v>7</v>
      </c>
      <c r="M10" s="38" t="str">
        <f aca="false">IF(L10=7,"",$U$16*$U$15)</f>
        <v/>
      </c>
      <c r="N10" s="33" t="n">
        <f aca="false">IF(ISNUMBER(M10),((E10-F10)*M10+F10)*24/1000,0)</f>
        <v>0</v>
      </c>
      <c r="O10" s="39" t="n">
        <f aca="false">I10*N10</f>
        <v>0</v>
      </c>
      <c r="P10" s="36" t="n">
        <f aca="false">O10*365</f>
        <v>0</v>
      </c>
      <c r="R10" s="40" t="s">
        <v>34</v>
      </c>
      <c r="S10" s="41" t="n">
        <v>0.0714285714285714</v>
      </c>
      <c r="T10" s="42" t="n">
        <f aca="false">S10*RESULTS!$G$26/RESULTS!$E$26*RESULTS!$E$27</f>
        <v>31.9637156334232</v>
      </c>
      <c r="U10" s="42"/>
      <c r="V10" s="43" t="n">
        <f aca="false">S10*RESULTS!$G$26/RESULTS!$E$26*RESULTS!$E$27</f>
        <v>31.9637156334232</v>
      </c>
      <c r="W10" s="25"/>
    </row>
    <row r="11" customFormat="false" ht="12.75" hidden="false" customHeight="false" outlineLevel="0" collapsed="false">
      <c r="B11" s="14"/>
      <c r="C11" s="29" t="s">
        <v>35</v>
      </c>
      <c r="D11" s="44" t="s">
        <v>25</v>
      </c>
      <c r="E11" s="31" t="n">
        <v>300</v>
      </c>
      <c r="F11" s="31" t="n">
        <v>200</v>
      </c>
      <c r="G11" s="32" t="n">
        <v>0.1</v>
      </c>
      <c r="H11" s="33" t="n">
        <f aca="false">IF(G11=0,0,((E11-F11)*G11+F11)*24/1000)</f>
        <v>5.04</v>
      </c>
      <c r="I11" s="35" t="n">
        <f aca="false">$I$6</f>
        <v>0.09</v>
      </c>
      <c r="J11" s="35" t="n">
        <f aca="false">H11*I11</f>
        <v>0.4536</v>
      </c>
      <c r="K11" s="36" t="n">
        <f aca="false">J11*365</f>
        <v>165.564</v>
      </c>
      <c r="L11" s="45" t="n">
        <f aca="false">IF($U$21&gt;5.19,"Server F",7)</f>
        <v>7</v>
      </c>
      <c r="M11" s="38" t="str">
        <f aca="false">IF(L11=7,"",$U$16*$U$15)</f>
        <v/>
      </c>
      <c r="N11" s="33" t="n">
        <f aca="false">IF(ISNUMBER(M11),((E11-F11)*M11+F11)*24/1000,0)</f>
        <v>0</v>
      </c>
      <c r="O11" s="39" t="n">
        <f aca="false">I11*N11</f>
        <v>0</v>
      </c>
      <c r="P11" s="36" t="n">
        <f aca="false">O11*365</f>
        <v>0</v>
      </c>
      <c r="R11" s="40" t="s">
        <v>36</v>
      </c>
      <c r="S11" s="41" t="n">
        <v>0.0285714285714286</v>
      </c>
      <c r="T11" s="46" t="n">
        <f aca="false">S11*RESULTS!$G$26/RESULTS!$E$26*RESULTS!$E$27</f>
        <v>12.7854862533693</v>
      </c>
      <c r="U11" s="46"/>
      <c r="V11" s="47" t="n">
        <f aca="false">S11*RESULTS!$G$26/RESULTS!$E$26*RESULTS!$E$27</f>
        <v>12.7854862533693</v>
      </c>
      <c r="W11" s="25"/>
    </row>
    <row r="12" customFormat="false" ht="12.75" hidden="false" customHeight="false" outlineLevel="0" collapsed="false">
      <c r="B12" s="14"/>
      <c r="C12" s="29" t="s">
        <v>37</v>
      </c>
      <c r="D12" s="44" t="s">
        <v>25</v>
      </c>
      <c r="E12" s="31" t="n">
        <v>300</v>
      </c>
      <c r="F12" s="31" t="n">
        <v>200</v>
      </c>
      <c r="G12" s="32" t="n">
        <v>0.1</v>
      </c>
      <c r="H12" s="33" t="n">
        <f aca="false">IF(G12=0,0,((E12-F12)*G12+F12)*24/1000)</f>
        <v>5.04</v>
      </c>
      <c r="I12" s="35" t="n">
        <f aca="false">$I$6</f>
        <v>0.09</v>
      </c>
      <c r="J12" s="35" t="n">
        <f aca="false">H12*I12</f>
        <v>0.4536</v>
      </c>
      <c r="K12" s="36" t="n">
        <f aca="false">J12*365</f>
        <v>165.564</v>
      </c>
      <c r="L12" s="45" t="n">
        <f aca="false">IF($U$21&gt;6.1,"Server G",7)</f>
        <v>7</v>
      </c>
      <c r="M12" s="38" t="str">
        <f aca="false">IF(L12=7,"",$U$16*$U$15)</f>
        <v/>
      </c>
      <c r="N12" s="33" t="n">
        <f aca="false">IF(ISNUMBER(M12),((E12-F12)*M12+F12)*24/1000,0)</f>
        <v>0</v>
      </c>
      <c r="O12" s="39" t="n">
        <f aca="false">I12*N12</f>
        <v>0</v>
      </c>
      <c r="P12" s="36" t="n">
        <f aca="false">O12*365</f>
        <v>0</v>
      </c>
      <c r="R12" s="48"/>
      <c r="S12" s="49"/>
      <c r="T12" s="50" t="n">
        <f aca="false">SUM(T6:T11)</f>
        <v>447.492018867925</v>
      </c>
      <c r="U12" s="50"/>
      <c r="V12" s="50" t="n">
        <f aca="false">SUM(V6:V11)</f>
        <v>236.531495687332</v>
      </c>
      <c r="W12" s="51"/>
    </row>
    <row r="13" customFormat="false" ht="12.75" hidden="false" customHeight="false" outlineLevel="0" collapsed="false">
      <c r="B13" s="14"/>
      <c r="C13" s="29" t="s">
        <v>38</v>
      </c>
      <c r="D13" s="44" t="s">
        <v>39</v>
      </c>
      <c r="E13" s="31" t="n">
        <v>300</v>
      </c>
      <c r="F13" s="31" t="n">
        <v>200</v>
      </c>
      <c r="G13" s="32" t="n">
        <v>0.1</v>
      </c>
      <c r="H13" s="33" t="n">
        <f aca="false">IF(G13=0,0,((E13-F13)*G13+F13)*24/1000)</f>
        <v>5.04</v>
      </c>
      <c r="I13" s="35" t="n">
        <f aca="false">$I$6</f>
        <v>0.09</v>
      </c>
      <c r="J13" s="35" t="n">
        <f aca="false">H13*I13</f>
        <v>0.4536</v>
      </c>
      <c r="K13" s="36" t="n">
        <f aca="false">J13*365</f>
        <v>165.564</v>
      </c>
      <c r="L13" s="45" t="n">
        <f aca="false">IF($U$21&gt;7.1,"Server H",7)</f>
        <v>7</v>
      </c>
      <c r="M13" s="38" t="str">
        <f aca="false">IF(L13=7,"",$U$16*$U$15)</f>
        <v/>
      </c>
      <c r="N13" s="33" t="n">
        <f aca="false">IF(ISNUMBER(M13),((E13-F13)*M13+F13)*24/1000,0)</f>
        <v>0</v>
      </c>
      <c r="O13" s="39" t="n">
        <f aca="false">I13*N13</f>
        <v>0</v>
      </c>
      <c r="P13" s="36" t="n">
        <f aca="false">O13*365</f>
        <v>0</v>
      </c>
      <c r="R13" s="13"/>
    </row>
    <row r="14" customFormat="false" ht="23.25" hidden="false" customHeight="false" outlineLevel="0" collapsed="false">
      <c r="B14" s="14"/>
      <c r="C14" s="29" t="s">
        <v>40</v>
      </c>
      <c r="D14" s="44" t="s">
        <v>39</v>
      </c>
      <c r="E14" s="31" t="n">
        <v>300</v>
      </c>
      <c r="F14" s="31" t="n">
        <v>200</v>
      </c>
      <c r="G14" s="32" t="n">
        <v>0.1</v>
      </c>
      <c r="H14" s="33" t="n">
        <f aca="false">IF(G14=0,0,((E14-F14)*G14+F14)*24/1000)</f>
        <v>5.04</v>
      </c>
      <c r="I14" s="35" t="n">
        <f aca="false">$I$6</f>
        <v>0.09</v>
      </c>
      <c r="J14" s="35" t="n">
        <f aca="false">H14*I14</f>
        <v>0.4536</v>
      </c>
      <c r="K14" s="36" t="n">
        <f aca="false">J14*365</f>
        <v>165.564</v>
      </c>
      <c r="L14" s="45" t="n">
        <f aca="false">IF($U$21&gt;8.1,"Server I",7)</f>
        <v>7</v>
      </c>
      <c r="M14" s="38" t="str">
        <f aca="false">IF(L14=7,"",$U$16*$U$15)</f>
        <v/>
      </c>
      <c r="N14" s="33" t="n">
        <f aca="false">IF(ISNUMBER(M14),((E14-F14)*M14+F14)*24/1000,0)</f>
        <v>0</v>
      </c>
      <c r="O14" s="39" t="n">
        <f aca="false">I14*N14</f>
        <v>0</v>
      </c>
      <c r="P14" s="36" t="n">
        <f aca="false">O14*365</f>
        <v>0</v>
      </c>
      <c r="R14" s="52" t="s">
        <v>41</v>
      </c>
      <c r="S14" s="53"/>
      <c r="T14" s="53"/>
      <c r="U14" s="53"/>
      <c r="V14" s="54"/>
    </row>
    <row r="15" customFormat="false" ht="13.5" hidden="false" customHeight="true" outlineLevel="0" collapsed="false">
      <c r="B15" s="14"/>
      <c r="C15" s="29" t="s">
        <v>42</v>
      </c>
      <c r="D15" s="44" t="s">
        <v>39</v>
      </c>
      <c r="E15" s="31" t="n">
        <v>300</v>
      </c>
      <c r="F15" s="31" t="n">
        <v>200</v>
      </c>
      <c r="G15" s="32" t="n">
        <v>0.1</v>
      </c>
      <c r="H15" s="33" t="n">
        <f aca="false">IF(G15=0,0,((E15-F15)*G15+F15)*24/1000)</f>
        <v>5.04</v>
      </c>
      <c r="I15" s="35" t="n">
        <f aca="false">$I$6</f>
        <v>0.09</v>
      </c>
      <c r="J15" s="35" t="n">
        <f aca="false">H15*I15</f>
        <v>0.4536</v>
      </c>
      <c r="K15" s="36" t="n">
        <f aca="false">J15*365</f>
        <v>165.564</v>
      </c>
      <c r="L15" s="45" t="n">
        <f aca="false">IF($U$21&gt;9.1,"Server J",7)</f>
        <v>7</v>
      </c>
      <c r="M15" s="38" t="str">
        <f aca="false">IF(L15=7,"",$U$16*$U$15)</f>
        <v/>
      </c>
      <c r="N15" s="33" t="n">
        <f aca="false">IF(ISNUMBER(M15),((E15-F15)*M15+F15)*24/1000,0)</f>
        <v>0</v>
      </c>
      <c r="O15" s="39" t="n">
        <f aca="false">I15*N15</f>
        <v>0</v>
      </c>
      <c r="P15" s="36" t="n">
        <f aca="false">O15*365</f>
        <v>0</v>
      </c>
      <c r="R15" s="55"/>
      <c r="S15" s="56"/>
      <c r="T15" s="56" t="s">
        <v>43</v>
      </c>
      <c r="U15" s="57" t="n">
        <f aca="false">G108</f>
        <v>0.125</v>
      </c>
      <c r="V15" s="58"/>
    </row>
    <row r="16" customFormat="false" ht="30.75" hidden="false" customHeight="true" outlineLevel="0" collapsed="false">
      <c r="B16" s="14"/>
      <c r="C16" s="29" t="s">
        <v>44</v>
      </c>
      <c r="D16" s="44" t="s">
        <v>25</v>
      </c>
      <c r="E16" s="31" t="n">
        <v>300</v>
      </c>
      <c r="F16" s="31" t="n">
        <v>200</v>
      </c>
      <c r="G16" s="32" t="n">
        <v>0.1</v>
      </c>
      <c r="H16" s="33" t="n">
        <f aca="false">IF(G16=0,0,((E16-F16)*G16+F16)*24/1000)</f>
        <v>5.04</v>
      </c>
      <c r="I16" s="35" t="n">
        <f aca="false">$I$6</f>
        <v>0.09</v>
      </c>
      <c r="J16" s="35" t="n">
        <f aca="false">H16*I16</f>
        <v>0.4536</v>
      </c>
      <c r="K16" s="36" t="n">
        <f aca="false">J16*365</f>
        <v>165.564</v>
      </c>
      <c r="L16" s="45" t="n">
        <f aca="false">IF($U$21&gt;10.1,"Server K",7)</f>
        <v>7</v>
      </c>
      <c r="M16" s="38" t="str">
        <f aca="false">IF(L16=7,"",$U$16*$U$15)</f>
        <v/>
      </c>
      <c r="N16" s="33" t="n">
        <f aca="false">IF(ISNUMBER(M16),((E16-F16)*M16+F16)*24/1000,0)</f>
        <v>0</v>
      </c>
      <c r="O16" s="39" t="n">
        <f aca="false">I16*N16</f>
        <v>0</v>
      </c>
      <c r="P16" s="36" t="n">
        <f aca="false">O16*365</f>
        <v>0</v>
      </c>
      <c r="R16" s="55"/>
      <c r="S16" s="56"/>
      <c r="T16" s="56" t="s">
        <v>45</v>
      </c>
      <c r="U16" s="59" t="n">
        <f aca="false">ROUNDDOWN((1-RESULTS!E20)/U15,0)</f>
        <v>6</v>
      </c>
      <c r="V16" s="60"/>
      <c r="W16" s="61"/>
    </row>
    <row r="17" customFormat="false" ht="12.75" hidden="false" customHeight="false" outlineLevel="0" collapsed="false">
      <c r="B17" s="14"/>
      <c r="C17" s="29" t="s">
        <v>46</v>
      </c>
      <c r="D17" s="44" t="s">
        <v>25</v>
      </c>
      <c r="E17" s="31" t="n">
        <v>300</v>
      </c>
      <c r="F17" s="31" t="n">
        <v>200</v>
      </c>
      <c r="G17" s="32" t="n">
        <v>0.1</v>
      </c>
      <c r="H17" s="33" t="n">
        <f aca="false">IF(G17=0,0,((E17-F17)*G17+F17)*24/1000)</f>
        <v>5.04</v>
      </c>
      <c r="I17" s="35" t="n">
        <f aca="false">$I$6</f>
        <v>0.09</v>
      </c>
      <c r="J17" s="35" t="n">
        <f aca="false">H17*I17</f>
        <v>0.4536</v>
      </c>
      <c r="K17" s="36" t="n">
        <f aca="false">J17*365</f>
        <v>165.564</v>
      </c>
      <c r="L17" s="45" t="n">
        <f aca="false">IF($U$21&gt;11.1,"Server L",7)</f>
        <v>7</v>
      </c>
      <c r="M17" s="38" t="str">
        <f aca="false">IF(L17=7,"",$U$16*$U$15)</f>
        <v/>
      </c>
      <c r="N17" s="33" t="n">
        <f aca="false">IF(ISNUMBER(M17),((E17-F17)*M17+F17)*24/1000,0)</f>
        <v>0</v>
      </c>
      <c r="O17" s="39" t="n">
        <f aca="false">I17*N17</f>
        <v>0</v>
      </c>
      <c r="P17" s="36" t="n">
        <f aca="false">O17*365</f>
        <v>0</v>
      </c>
      <c r="R17" s="55"/>
      <c r="S17" s="56"/>
      <c r="T17" s="56"/>
      <c r="U17" s="59"/>
      <c r="V17" s="62"/>
      <c r="W17" s="29"/>
    </row>
    <row r="18" customFormat="false" ht="12.75" hidden="false" customHeight="false" outlineLevel="0" collapsed="false">
      <c r="B18" s="14"/>
      <c r="C18" s="29" t="s">
        <v>47</v>
      </c>
      <c r="D18" s="44" t="s">
        <v>25</v>
      </c>
      <c r="E18" s="31" t="n">
        <v>300</v>
      </c>
      <c r="F18" s="31" t="n">
        <v>200</v>
      </c>
      <c r="G18" s="32" t="n">
        <v>0.1</v>
      </c>
      <c r="H18" s="33" t="n">
        <f aca="false">IF(G18=0,0,((E18-F18)*G18+F18)*24/1000)</f>
        <v>5.04</v>
      </c>
      <c r="I18" s="35" t="n">
        <f aca="false">$I$6</f>
        <v>0.09</v>
      </c>
      <c r="J18" s="35" t="n">
        <f aca="false">H18*I18</f>
        <v>0.4536</v>
      </c>
      <c r="K18" s="36" t="n">
        <f aca="false">J18*365</f>
        <v>165.564</v>
      </c>
      <c r="L18" s="45" t="n">
        <f aca="false">IF($U$21&gt;12.1,"Server M",7)</f>
        <v>7</v>
      </c>
      <c r="M18" s="38" t="str">
        <f aca="false">IF(L18=7,"",$U$16*$U$15)</f>
        <v/>
      </c>
      <c r="N18" s="33" t="n">
        <f aca="false">IF(ISNUMBER(M18),((E18-F18)*M18+F18)*24/1000,0)</f>
        <v>0</v>
      </c>
      <c r="O18" s="39" t="n">
        <f aca="false">I18*N18</f>
        <v>0</v>
      </c>
      <c r="P18" s="36" t="n">
        <f aca="false">O18*365</f>
        <v>0</v>
      </c>
      <c r="R18" s="63" t="s">
        <v>48</v>
      </c>
      <c r="S18" s="56"/>
      <c r="T18" s="56" t="s">
        <v>49</v>
      </c>
      <c r="U18" s="59" t="n">
        <f aca="false">D106</f>
        <v>12</v>
      </c>
      <c r="V18" s="64"/>
      <c r="W18" s="29"/>
    </row>
    <row r="19" customFormat="false" ht="12.75" hidden="false" customHeight="false" outlineLevel="0" collapsed="false">
      <c r="B19" s="14"/>
      <c r="C19" s="29" t="s">
        <v>50</v>
      </c>
      <c r="D19" s="44" t="s">
        <v>25</v>
      </c>
      <c r="E19" s="31" t="n">
        <v>300</v>
      </c>
      <c r="F19" s="31" t="n">
        <v>200</v>
      </c>
      <c r="G19" s="32" t="n">
        <v>0.1</v>
      </c>
      <c r="H19" s="33" t="n">
        <f aca="false">IF(G19=0,0,((E19-F19)*G19+F19)*24/1000)</f>
        <v>5.04</v>
      </c>
      <c r="I19" s="35" t="n">
        <f aca="false">$I$6</f>
        <v>0.09</v>
      </c>
      <c r="J19" s="35" t="n">
        <f aca="false">H19*I19</f>
        <v>0.4536</v>
      </c>
      <c r="K19" s="36" t="n">
        <f aca="false">J19*365</f>
        <v>165.564</v>
      </c>
      <c r="L19" s="45" t="n">
        <f aca="false">IF($U$21&gt;13.1,"Server N",7)</f>
        <v>7</v>
      </c>
      <c r="M19" s="38" t="str">
        <f aca="false">IF(L19=7,"",$U$16*$U$15)</f>
        <v/>
      </c>
      <c r="N19" s="33" t="n">
        <f aca="false">IF(ISNUMBER(M19),((E19-F19)*M19+F19)*24/1000,0)</f>
        <v>0</v>
      </c>
      <c r="O19" s="39" t="n">
        <f aca="false">I19*N19</f>
        <v>0</v>
      </c>
      <c r="P19" s="36" t="n">
        <f aca="false">O19*365</f>
        <v>0</v>
      </c>
      <c r="R19" s="55"/>
      <c r="S19" s="56"/>
      <c r="T19" s="56"/>
      <c r="U19" s="56"/>
      <c r="V19" s="64"/>
      <c r="W19" s="29"/>
    </row>
    <row r="20" customFormat="false" ht="12.75" hidden="false" customHeight="false" outlineLevel="0" collapsed="false">
      <c r="B20" s="14"/>
      <c r="C20" s="29" t="s">
        <v>51</v>
      </c>
      <c r="D20" s="44" t="s">
        <v>25</v>
      </c>
      <c r="E20" s="31" t="n">
        <v>300</v>
      </c>
      <c r="F20" s="31" t="n">
        <v>200</v>
      </c>
      <c r="G20" s="32" t="n">
        <v>0.1</v>
      </c>
      <c r="H20" s="33" t="n">
        <f aca="false">IF(G20=0,0,((E20-F20)*G20+F20)*24/1000)</f>
        <v>5.04</v>
      </c>
      <c r="I20" s="35" t="n">
        <f aca="false">$I$6</f>
        <v>0.09</v>
      </c>
      <c r="J20" s="35" t="n">
        <f aca="false">H20*I20</f>
        <v>0.4536</v>
      </c>
      <c r="K20" s="36" t="n">
        <f aca="false">J20*365</f>
        <v>165.564</v>
      </c>
      <c r="L20" s="45" t="n">
        <f aca="false">IF($U$21&gt;14.1,"Server O",7)</f>
        <v>7</v>
      </c>
      <c r="M20" s="38" t="str">
        <f aca="false">IF(L20=7,"",$U$16*$U$15)</f>
        <v/>
      </c>
      <c r="N20" s="33" t="n">
        <f aca="false">IF(ISNUMBER(M20),((E20-F20)*M20+F20)*24/1000,0)</f>
        <v>0</v>
      </c>
      <c r="O20" s="39" t="n">
        <f aca="false">I20*N20</f>
        <v>0</v>
      </c>
      <c r="P20" s="36" t="n">
        <f aca="false">O20*365</f>
        <v>0</v>
      </c>
      <c r="R20" s="55"/>
      <c r="S20" s="56"/>
      <c r="T20" s="56"/>
      <c r="U20" s="56"/>
      <c r="V20" s="64"/>
      <c r="W20" s="29"/>
    </row>
    <row r="21" customFormat="false" ht="12.75" hidden="false" customHeight="false" outlineLevel="0" collapsed="false">
      <c r="B21" s="14"/>
      <c r="C21" s="29" t="s">
        <v>52</v>
      </c>
      <c r="D21" s="65"/>
      <c r="E21" s="31"/>
      <c r="F21" s="31"/>
      <c r="G21" s="32"/>
      <c r="H21" s="33" t="n">
        <f aca="false">IF(G21=0,0,((E21-F21)*G21+F21)*24/1000)</f>
        <v>0</v>
      </c>
      <c r="I21" s="35" t="n">
        <f aca="false">$I$6</f>
        <v>0.09</v>
      </c>
      <c r="J21" s="35" t="n">
        <f aca="false">H21*I21</f>
        <v>0</v>
      </c>
      <c r="K21" s="36" t="n">
        <f aca="false">J21*365</f>
        <v>0</v>
      </c>
      <c r="L21" s="45" t="n">
        <f aca="false">IF($U$21&gt;15.1,"Server P",7)</f>
        <v>7</v>
      </c>
      <c r="M21" s="38" t="str">
        <f aca="false">IF(L21=7,"",$U$16*$U$15)</f>
        <v/>
      </c>
      <c r="N21" s="33" t="n">
        <f aca="false">IF(ISNUMBER(M21),((E21-F21)*M21+F21)*24/1000,0)</f>
        <v>0</v>
      </c>
      <c r="O21" s="39" t="n">
        <f aca="false">I21*N21</f>
        <v>0</v>
      </c>
      <c r="P21" s="36" t="n">
        <f aca="false">O21*365</f>
        <v>0</v>
      </c>
      <c r="R21" s="63" t="s">
        <v>53</v>
      </c>
      <c r="S21" s="56"/>
      <c r="T21" s="56" t="s">
        <v>54</v>
      </c>
      <c r="U21" s="66" t="n">
        <f aca="false">U18/U16</f>
        <v>2</v>
      </c>
      <c r="V21" s="60"/>
      <c r="W21" s="29"/>
    </row>
    <row r="22" customFormat="false" ht="12.75" hidden="false" customHeight="false" outlineLevel="0" collapsed="false">
      <c r="B22" s="14"/>
      <c r="C22" s="29" t="s">
        <v>55</v>
      </c>
      <c r="D22" s="44"/>
      <c r="E22" s="31"/>
      <c r="F22" s="31"/>
      <c r="G22" s="32"/>
      <c r="H22" s="33" t="n">
        <f aca="false">IF(G22=0,0,((E22-F22)*G22+F22)*24/1000)</f>
        <v>0</v>
      </c>
      <c r="I22" s="35" t="n">
        <f aca="false">$I$6</f>
        <v>0.09</v>
      </c>
      <c r="J22" s="35" t="n">
        <f aca="false">H22*I22</f>
        <v>0</v>
      </c>
      <c r="K22" s="36" t="n">
        <f aca="false">J22*365</f>
        <v>0</v>
      </c>
      <c r="L22" s="45" t="n">
        <f aca="false">IF($U$21&gt;16.1,"Server Q",7)</f>
        <v>7</v>
      </c>
      <c r="M22" s="38" t="str">
        <f aca="false">IF(L22=7,"",$U$16*$U$15)</f>
        <v/>
      </c>
      <c r="N22" s="33" t="n">
        <f aca="false">IF(ISNUMBER(M22),((E22-F22)*M22+F22)*24/1000,0)</f>
        <v>0</v>
      </c>
      <c r="O22" s="39" t="n">
        <f aca="false">I22*N22</f>
        <v>0</v>
      </c>
      <c r="P22" s="36" t="n">
        <f aca="false">O22*365</f>
        <v>0</v>
      </c>
      <c r="R22" s="55"/>
      <c r="S22" s="56"/>
      <c r="T22" s="56" t="s">
        <v>56</v>
      </c>
      <c r="U22" s="67" t="n">
        <f aca="false">MOD((U18*1-INPUTS!E20),U16)</f>
        <v>0</v>
      </c>
      <c r="V22" s="60"/>
      <c r="W22" s="29"/>
    </row>
    <row r="23" customFormat="false" ht="12.75" hidden="false" customHeight="false" outlineLevel="0" collapsed="false">
      <c r="B23" s="14"/>
      <c r="C23" s="29" t="s">
        <v>57</v>
      </c>
      <c r="D23" s="44"/>
      <c r="E23" s="31"/>
      <c r="F23" s="31"/>
      <c r="G23" s="68"/>
      <c r="H23" s="33" t="n">
        <f aca="false">IF(G23=0,0,((E23-F23)*G23+F23)*24/1000)</f>
        <v>0</v>
      </c>
      <c r="I23" s="35" t="n">
        <f aca="false">$I$6</f>
        <v>0.09</v>
      </c>
      <c r="J23" s="35" t="n">
        <f aca="false">H23*I23</f>
        <v>0</v>
      </c>
      <c r="K23" s="36" t="n">
        <f aca="false">J23*365</f>
        <v>0</v>
      </c>
      <c r="L23" s="45" t="n">
        <f aca="false">IF($U$21&gt;17.1,"Server R",7)</f>
        <v>7</v>
      </c>
      <c r="M23" s="38" t="str">
        <f aca="false">IF(L23=7,"",$U$16*$U$15)</f>
        <v/>
      </c>
      <c r="N23" s="33" t="n">
        <f aca="false">IF(ISNUMBER(M23),((E23-F23)*M23+F23)*24/1000,0)</f>
        <v>0</v>
      </c>
      <c r="O23" s="39" t="n">
        <f aca="false">I23*N23</f>
        <v>0</v>
      </c>
      <c r="P23" s="36" t="n">
        <f aca="false">O23*365</f>
        <v>0</v>
      </c>
      <c r="R23" s="55"/>
      <c r="S23" s="56"/>
      <c r="T23" s="56"/>
      <c r="U23" s="56"/>
      <c r="V23" s="64"/>
      <c r="W23" s="29"/>
    </row>
    <row r="24" customFormat="false" ht="12.75" hidden="false" customHeight="false" outlineLevel="0" collapsed="false">
      <c r="B24" s="14"/>
      <c r="C24" s="29" t="s">
        <v>58</v>
      </c>
      <c r="D24" s="44"/>
      <c r="E24" s="31"/>
      <c r="F24" s="31"/>
      <c r="G24" s="68"/>
      <c r="H24" s="33" t="n">
        <f aca="false">IF(G24=0,0,((E24-F24)*G24+F24)*24/1000)</f>
        <v>0</v>
      </c>
      <c r="I24" s="35" t="n">
        <f aca="false">$I$6</f>
        <v>0.09</v>
      </c>
      <c r="J24" s="35" t="n">
        <f aca="false">H24*I24</f>
        <v>0</v>
      </c>
      <c r="K24" s="36" t="n">
        <f aca="false">J24*365</f>
        <v>0</v>
      </c>
      <c r="L24" s="45" t="n">
        <f aca="false">IF($U$21&gt;18.1,"Server S",7)</f>
        <v>7</v>
      </c>
      <c r="M24" s="38" t="str">
        <f aca="false">IF(L24=7,"",$U$16*$U$15)</f>
        <v/>
      </c>
      <c r="N24" s="33" t="n">
        <f aca="false">IF(ISNUMBER(M24),((E24-F24)*M24+F24)*24/1000,0)</f>
        <v>0</v>
      </c>
      <c r="O24" s="39" t="n">
        <f aca="false">I24*N24</f>
        <v>0</v>
      </c>
      <c r="P24" s="36" t="n">
        <f aca="false">O24*365</f>
        <v>0</v>
      </c>
      <c r="R24" s="69"/>
      <c r="S24" s="70"/>
      <c r="T24" s="70"/>
      <c r="U24" s="71"/>
      <c r="V24" s="72"/>
      <c r="W24" s="29"/>
    </row>
    <row r="25" customFormat="false" ht="12.75" hidden="false" customHeight="false" outlineLevel="0" collapsed="false">
      <c r="B25" s="14"/>
      <c r="C25" s="29" t="s">
        <v>59</v>
      </c>
      <c r="D25" s="44"/>
      <c r="E25" s="31"/>
      <c r="F25" s="31"/>
      <c r="G25" s="68"/>
      <c r="H25" s="33" t="n">
        <f aca="false">IF(G25=0,0,((E25-F25)*G25+F25)*24/1000)</f>
        <v>0</v>
      </c>
      <c r="I25" s="35" t="n">
        <f aca="false">$I$6</f>
        <v>0.09</v>
      </c>
      <c r="J25" s="35" t="n">
        <f aca="false">H25*I25</f>
        <v>0</v>
      </c>
      <c r="K25" s="36" t="n">
        <f aca="false">J25*365</f>
        <v>0</v>
      </c>
      <c r="L25" s="45" t="n">
        <f aca="false">IF($U$21&gt;19.1,"Server T",7)</f>
        <v>7</v>
      </c>
      <c r="M25" s="38" t="str">
        <f aca="false">IF(L25=7,"",$U$16*$U$15)</f>
        <v/>
      </c>
      <c r="N25" s="33" t="n">
        <f aca="false">IF(ISNUMBER(M25),((E25-F25)*M25+F25)*24/1000,0)</f>
        <v>0</v>
      </c>
      <c r="O25" s="39" t="n">
        <f aca="false">I25*N25</f>
        <v>0</v>
      </c>
      <c r="P25" s="36" t="n">
        <f aca="false">O25*365</f>
        <v>0</v>
      </c>
      <c r="R25" s="29"/>
      <c r="S25" s="29"/>
      <c r="T25" s="73"/>
      <c r="U25" s="73"/>
      <c r="V25" s="73"/>
      <c r="W25" s="29"/>
    </row>
    <row r="26" customFormat="false" ht="30.75" hidden="false" customHeight="true" outlineLevel="0" collapsed="false">
      <c r="B26" s="14"/>
      <c r="C26" s="29" t="s">
        <v>60</v>
      </c>
      <c r="D26" s="44"/>
      <c r="E26" s="74"/>
      <c r="F26" s="74"/>
      <c r="G26" s="32"/>
      <c r="H26" s="33" t="n">
        <f aca="false">IF(G26=0,0,((E26-F26)*G26+F26)*24/1000)</f>
        <v>0</v>
      </c>
      <c r="I26" s="35" t="n">
        <f aca="false">$I$6</f>
        <v>0.09</v>
      </c>
      <c r="J26" s="35" t="n">
        <f aca="false">H26*I26</f>
        <v>0</v>
      </c>
      <c r="K26" s="36" t="n">
        <f aca="false">J26*365</f>
        <v>0</v>
      </c>
      <c r="L26" s="45" t="n">
        <f aca="false">IF($U$21&gt;20.1,"Server U",7)</f>
        <v>7</v>
      </c>
      <c r="M26" s="38" t="str">
        <f aca="false">IF(L26=7,"",$U$16*$U$15)</f>
        <v/>
      </c>
      <c r="N26" s="33" t="n">
        <f aca="false">IF(ISNUMBER(M26),((E26-F26)*M26+F26)*24/1000,0)</f>
        <v>0</v>
      </c>
      <c r="O26" s="39" t="n">
        <f aca="false">I26*N26</f>
        <v>0</v>
      </c>
      <c r="P26" s="36" t="n">
        <f aca="false">O26*365</f>
        <v>0</v>
      </c>
      <c r="Q26" s="29"/>
      <c r="R26" s="29"/>
      <c r="S26" s="29"/>
      <c r="T26" s="75"/>
      <c r="U26" s="76"/>
    </row>
    <row r="27" customFormat="false" ht="12.75" hidden="false" customHeight="false" outlineLevel="0" collapsed="false">
      <c r="B27" s="14"/>
      <c r="C27" s="29" t="s">
        <v>61</v>
      </c>
      <c r="D27" s="44"/>
      <c r="E27" s="31"/>
      <c r="F27" s="31"/>
      <c r="G27" s="32"/>
      <c r="H27" s="33" t="n">
        <f aca="false">IF(G27=0,0,((E27-F27)*G27+F27)*24/1000)</f>
        <v>0</v>
      </c>
      <c r="I27" s="35" t="n">
        <f aca="false">$I$6</f>
        <v>0.09</v>
      </c>
      <c r="J27" s="35" t="n">
        <f aca="false">H27*I27</f>
        <v>0</v>
      </c>
      <c r="K27" s="36" t="n">
        <f aca="false">J27*365</f>
        <v>0</v>
      </c>
      <c r="L27" s="45" t="n">
        <f aca="false">IF($U$21&gt;21,"Server V",7)</f>
        <v>7</v>
      </c>
      <c r="M27" s="38" t="str">
        <f aca="false">IF(L27=7,"",$U$16*$U$15)</f>
        <v/>
      </c>
      <c r="N27" s="33" t="n">
        <f aca="false">IF(ISNUMBER(M27),((E27-F27)*M27+F27)*24/1000,0)</f>
        <v>0</v>
      </c>
      <c r="O27" s="39" t="n">
        <f aca="false">I27*N27</f>
        <v>0</v>
      </c>
      <c r="P27" s="36" t="n">
        <f aca="false">O27*365</f>
        <v>0</v>
      </c>
    </row>
    <row r="28" customFormat="false" ht="12.75" hidden="false" customHeight="false" outlineLevel="0" collapsed="false">
      <c r="B28" s="14"/>
      <c r="C28" s="29" t="s">
        <v>62</v>
      </c>
      <c r="D28" s="44"/>
      <c r="E28" s="74"/>
      <c r="F28" s="74"/>
      <c r="G28" s="32"/>
      <c r="H28" s="33" t="n">
        <f aca="false">IF(G28=0,0,((E28-F28)*G28+F28)*24/1000)</f>
        <v>0</v>
      </c>
      <c r="I28" s="35" t="n">
        <f aca="false">$I$6</f>
        <v>0.09</v>
      </c>
      <c r="J28" s="35" t="n">
        <f aca="false">H28*I28</f>
        <v>0</v>
      </c>
      <c r="K28" s="36" t="n">
        <f aca="false">J28*365</f>
        <v>0</v>
      </c>
      <c r="L28" s="45" t="n">
        <f aca="false">IF($U$21&gt;22.1,"Server W",7)</f>
        <v>7</v>
      </c>
      <c r="M28" s="38" t="str">
        <f aca="false">IF(L28=7,"",$U$16*$U$15)</f>
        <v/>
      </c>
      <c r="N28" s="33" t="n">
        <f aca="false">IF(ISNUMBER(M28),((E28-F28)*M28+F28)*24/1000,0)</f>
        <v>0</v>
      </c>
      <c r="O28" s="39" t="n">
        <f aca="false">I28*N28</f>
        <v>0</v>
      </c>
      <c r="P28" s="36" t="n">
        <f aca="false">O28*365</f>
        <v>0</v>
      </c>
    </row>
    <row r="29" customFormat="false" ht="12.75" hidden="false" customHeight="false" outlineLevel="0" collapsed="false">
      <c r="B29" s="14"/>
      <c r="C29" s="29" t="s">
        <v>63</v>
      </c>
      <c r="D29" s="44"/>
      <c r="E29" s="74"/>
      <c r="F29" s="74"/>
      <c r="G29" s="32"/>
      <c r="H29" s="33" t="n">
        <f aca="false">IF(G29=0,0,((E29-F29)*G29+F29)*24/1000)</f>
        <v>0</v>
      </c>
      <c r="I29" s="35" t="n">
        <f aca="false">$I$6</f>
        <v>0.09</v>
      </c>
      <c r="J29" s="35" t="n">
        <f aca="false">H29*I29</f>
        <v>0</v>
      </c>
      <c r="K29" s="36" t="n">
        <f aca="false">J29*365</f>
        <v>0</v>
      </c>
      <c r="L29" s="45" t="n">
        <f aca="false">IF($U$21&gt;23.1,"Server X",7)</f>
        <v>7</v>
      </c>
      <c r="M29" s="38" t="str">
        <f aca="false">IF(L29=7,"",$U$16*$U$15)</f>
        <v/>
      </c>
      <c r="N29" s="33" t="n">
        <f aca="false">IF(ISNUMBER(M29),((E29-F29)*M29+F29)*24/1000,0)</f>
        <v>0</v>
      </c>
      <c r="O29" s="39" t="n">
        <f aca="false">I29*N29</f>
        <v>0</v>
      </c>
      <c r="P29" s="36" t="n">
        <f aca="false">O29*365</f>
        <v>0</v>
      </c>
      <c r="U29" s="77"/>
    </row>
    <row r="30" customFormat="false" ht="12.75" hidden="false" customHeight="false" outlineLevel="0" collapsed="false">
      <c r="B30" s="14"/>
      <c r="C30" s="29" t="s">
        <v>51</v>
      </c>
      <c r="D30" s="44"/>
      <c r="E30" s="74"/>
      <c r="F30" s="74"/>
      <c r="G30" s="32"/>
      <c r="H30" s="33" t="n">
        <f aca="false">IF(G30=0,0,((E30-F30)*G30+F30)*24/1000)</f>
        <v>0</v>
      </c>
      <c r="I30" s="35" t="n">
        <f aca="false">$I$6</f>
        <v>0.09</v>
      </c>
      <c r="J30" s="35" t="n">
        <f aca="false">H30*I30</f>
        <v>0</v>
      </c>
      <c r="K30" s="36" t="n">
        <f aca="false">J30*365</f>
        <v>0</v>
      </c>
      <c r="L30" s="45" t="n">
        <f aca="false">IF($U$21&gt;24.1,"Server Y",7)</f>
        <v>7</v>
      </c>
      <c r="M30" s="38" t="str">
        <f aca="false">IF(L30=7,"",$U$16*$U$15)</f>
        <v/>
      </c>
      <c r="N30" s="33" t="n">
        <f aca="false">IF(ISNUMBER(M30),((E30-F30)*M30+F30)*24/1000,0)</f>
        <v>0</v>
      </c>
      <c r="O30" s="39" t="n">
        <f aca="false">I30*N30</f>
        <v>0</v>
      </c>
      <c r="P30" s="36" t="n">
        <f aca="false">O30*365</f>
        <v>0</v>
      </c>
    </row>
    <row r="31" customFormat="false" ht="12.75" hidden="false" customHeight="false" outlineLevel="0" collapsed="false">
      <c r="B31" s="14"/>
      <c r="C31" s="29" t="s">
        <v>64</v>
      </c>
      <c r="D31" s="44"/>
      <c r="E31" s="74"/>
      <c r="F31" s="74"/>
      <c r="G31" s="32"/>
      <c r="H31" s="33" t="n">
        <f aca="false">IF(G31=0,0,((E31-F31)*G31+F31)*24/1000)</f>
        <v>0</v>
      </c>
      <c r="I31" s="35" t="n">
        <f aca="false">$I$6</f>
        <v>0.09</v>
      </c>
      <c r="J31" s="35" t="n">
        <f aca="false">H31*I31</f>
        <v>0</v>
      </c>
      <c r="K31" s="36" t="n">
        <f aca="false">J31*365</f>
        <v>0</v>
      </c>
      <c r="L31" s="45" t="n">
        <f aca="false">IF($U$21&gt;26.1,"Server AA",7)</f>
        <v>7</v>
      </c>
      <c r="M31" s="38" t="str">
        <f aca="false">IF(L31=7,"",$U$16*$U$15)</f>
        <v/>
      </c>
      <c r="N31" s="33" t="n">
        <f aca="false">IF(ISNUMBER(M31),((E31-F31)*M31+F31)*24/1000,0)</f>
        <v>0</v>
      </c>
      <c r="O31" s="39" t="n">
        <f aca="false">I31*N31</f>
        <v>0</v>
      </c>
      <c r="P31" s="36" t="n">
        <f aca="false">O31*365</f>
        <v>0</v>
      </c>
      <c r="Q31" s="78"/>
    </row>
    <row r="32" customFormat="false" ht="12.75" hidden="false" customHeight="false" outlineLevel="0" collapsed="false">
      <c r="B32" s="14"/>
      <c r="C32" s="29" t="s">
        <v>65</v>
      </c>
      <c r="D32" s="44"/>
      <c r="E32" s="74"/>
      <c r="F32" s="74"/>
      <c r="G32" s="32"/>
      <c r="H32" s="33" t="n">
        <f aca="false">IF(G32=0,0,((E32-F32)*G32+F32)*24/1000)</f>
        <v>0</v>
      </c>
      <c r="I32" s="35" t="n">
        <f aca="false">$I$6</f>
        <v>0.09</v>
      </c>
      <c r="J32" s="35" t="n">
        <f aca="false">H32*I32</f>
        <v>0</v>
      </c>
      <c r="K32" s="36" t="n">
        <f aca="false">J32*365</f>
        <v>0</v>
      </c>
      <c r="L32" s="45" t="n">
        <f aca="false">IF($U$21&gt;27.1,"Server AB",7)</f>
        <v>7</v>
      </c>
      <c r="M32" s="38" t="str">
        <f aca="false">IF(L32=7,"",$U$16*$U$15)</f>
        <v/>
      </c>
      <c r="N32" s="33" t="n">
        <f aca="false">IF(ISNUMBER(M32),((E32-F32)*M32+F32)*24/1000,0)</f>
        <v>0</v>
      </c>
      <c r="O32" s="39" t="n">
        <f aca="false">I32*N32</f>
        <v>0</v>
      </c>
      <c r="P32" s="36" t="n">
        <f aca="false">O32*365</f>
        <v>0</v>
      </c>
    </row>
    <row r="33" customFormat="false" ht="12.75" hidden="false" customHeight="false" outlineLevel="0" collapsed="false">
      <c r="B33" s="14"/>
      <c r="C33" s="29" t="s">
        <v>66</v>
      </c>
      <c r="D33" s="44"/>
      <c r="E33" s="74"/>
      <c r="F33" s="74"/>
      <c r="G33" s="32"/>
      <c r="H33" s="33" t="n">
        <f aca="false">IF(G33=0,0,((E33-F33)*G33+F33)*24/1000)</f>
        <v>0</v>
      </c>
      <c r="I33" s="35" t="n">
        <f aca="false">$I$6</f>
        <v>0.09</v>
      </c>
      <c r="J33" s="35" t="n">
        <f aca="false">H33*I33</f>
        <v>0</v>
      </c>
      <c r="K33" s="36" t="n">
        <f aca="false">J33*365</f>
        <v>0</v>
      </c>
      <c r="L33" s="45" t="n">
        <f aca="false">IF($U$21&gt;28.1,"Server AC",7)</f>
        <v>7</v>
      </c>
      <c r="M33" s="38" t="str">
        <f aca="false">IF(L33=7,"",$U$16*$U$15)</f>
        <v/>
      </c>
      <c r="N33" s="33" t="n">
        <f aca="false">IF(ISNUMBER(M33),((E33-F33)*M33+F33)*24/1000,0)</f>
        <v>0</v>
      </c>
      <c r="O33" s="39" t="n">
        <f aca="false">I33*N33</f>
        <v>0</v>
      </c>
      <c r="P33" s="36" t="n">
        <f aca="false">O33*365</f>
        <v>0</v>
      </c>
    </row>
    <row r="34" customFormat="false" ht="12.75" hidden="false" customHeight="false" outlineLevel="0" collapsed="false">
      <c r="B34" s="14"/>
      <c r="C34" s="29" t="s">
        <v>67</v>
      </c>
      <c r="D34" s="44"/>
      <c r="E34" s="74"/>
      <c r="F34" s="74"/>
      <c r="G34" s="32"/>
      <c r="H34" s="33" t="n">
        <f aca="false">IF(G34=0,0,((E34-F34)*G34+F34)*24/1000)</f>
        <v>0</v>
      </c>
      <c r="I34" s="35" t="n">
        <f aca="false">$I$6</f>
        <v>0.09</v>
      </c>
      <c r="J34" s="35" t="n">
        <f aca="false">H34*I34</f>
        <v>0</v>
      </c>
      <c r="K34" s="36" t="n">
        <f aca="false">J34*365</f>
        <v>0</v>
      </c>
      <c r="L34" s="45" t="n">
        <f aca="false">IF($U$21&gt;29.1,"Server AD",7)</f>
        <v>7</v>
      </c>
      <c r="M34" s="38" t="str">
        <f aca="false">IF(L34=7,"",$U$16*$U$15)</f>
        <v/>
      </c>
      <c r="N34" s="33" t="n">
        <f aca="false">IF(ISNUMBER(M34),((E34-F34)*M34+F34)*24/1000,0)</f>
        <v>0</v>
      </c>
      <c r="O34" s="39" t="n">
        <f aca="false">I34*N34</f>
        <v>0</v>
      </c>
      <c r="P34" s="36" t="n">
        <f aca="false">O34*365</f>
        <v>0</v>
      </c>
    </row>
    <row r="35" customFormat="false" ht="12.75" hidden="false" customHeight="false" outlineLevel="0" collapsed="false">
      <c r="B35" s="14"/>
      <c r="C35" s="29" t="s">
        <v>68</v>
      </c>
      <c r="D35" s="44"/>
      <c r="E35" s="74"/>
      <c r="F35" s="74"/>
      <c r="G35" s="32"/>
      <c r="H35" s="33" t="n">
        <f aca="false">IF(G35=0,0,((E35-F35)*G35+F35)*24/1000)</f>
        <v>0</v>
      </c>
      <c r="I35" s="35" t="n">
        <f aca="false">$I$6</f>
        <v>0.09</v>
      </c>
      <c r="J35" s="35" t="n">
        <f aca="false">H35*I35</f>
        <v>0</v>
      </c>
      <c r="K35" s="36" t="n">
        <f aca="false">J35*365</f>
        <v>0</v>
      </c>
      <c r="L35" s="45" t="n">
        <f aca="false">IF($U$21&gt;30.1,"Server AE",7)</f>
        <v>7</v>
      </c>
      <c r="M35" s="38" t="str">
        <f aca="false">IF(L35=7,"",$U$16*$U$15)</f>
        <v/>
      </c>
      <c r="N35" s="33" t="n">
        <f aca="false">IF(ISNUMBER(M35),((E35-F35)*M35+F35)*24/1000,0)</f>
        <v>0</v>
      </c>
      <c r="O35" s="39" t="n">
        <f aca="false">I35*N35</f>
        <v>0</v>
      </c>
      <c r="P35" s="36" t="n">
        <f aca="false">O35*365</f>
        <v>0</v>
      </c>
    </row>
    <row r="36" customFormat="false" ht="30.75" hidden="false" customHeight="true" outlineLevel="0" collapsed="false">
      <c r="B36" s="14"/>
      <c r="C36" s="29" t="s">
        <v>69</v>
      </c>
      <c r="D36" s="44"/>
      <c r="E36" s="74"/>
      <c r="F36" s="74"/>
      <c r="G36" s="32"/>
      <c r="H36" s="33" t="n">
        <f aca="false">IF(G36=0,0,((E36-F36)*G36+F36)*24/1000)</f>
        <v>0</v>
      </c>
      <c r="I36" s="35" t="n">
        <f aca="false">$I$6</f>
        <v>0.09</v>
      </c>
      <c r="J36" s="35" t="n">
        <f aca="false">H36*I36</f>
        <v>0</v>
      </c>
      <c r="K36" s="36" t="n">
        <f aca="false">J36*365</f>
        <v>0</v>
      </c>
      <c r="L36" s="45" t="n">
        <f aca="false">IF($U$21&gt;31.1,"Server AF",7)</f>
        <v>7</v>
      </c>
      <c r="M36" s="38" t="str">
        <f aca="false">IF(L36=7,"",$U$16*$U$15)</f>
        <v/>
      </c>
      <c r="N36" s="33" t="n">
        <f aca="false">IF(ISNUMBER(M36),((E36-F36)*M36+F36)*24/1000,0)</f>
        <v>0</v>
      </c>
      <c r="O36" s="39" t="n">
        <f aca="false">I36*N36</f>
        <v>0</v>
      </c>
      <c r="P36" s="36" t="n">
        <f aca="false">O36*365</f>
        <v>0</v>
      </c>
    </row>
    <row r="37" customFormat="false" ht="12.75" hidden="false" customHeight="false" outlineLevel="0" collapsed="false">
      <c r="B37" s="14"/>
      <c r="C37" s="29" t="s">
        <v>70</v>
      </c>
      <c r="D37" s="44"/>
      <c r="E37" s="74"/>
      <c r="F37" s="74"/>
      <c r="G37" s="32"/>
      <c r="H37" s="33" t="n">
        <f aca="false">IF(G37=0,0,((E37-F37)*G37+F37)*24/1000)</f>
        <v>0</v>
      </c>
      <c r="I37" s="35" t="n">
        <f aca="false">$I$6</f>
        <v>0.09</v>
      </c>
      <c r="J37" s="35" t="n">
        <f aca="false">H37*I37</f>
        <v>0</v>
      </c>
      <c r="K37" s="36" t="n">
        <f aca="false">J37*365</f>
        <v>0</v>
      </c>
      <c r="L37" s="45" t="n">
        <f aca="false">IF($U$21&gt;32.1,"Server AG",7)</f>
        <v>7</v>
      </c>
      <c r="M37" s="38" t="str">
        <f aca="false">IF(L37=7,"",$U$16*$U$15)</f>
        <v/>
      </c>
      <c r="N37" s="33" t="n">
        <f aca="false">IF(ISNUMBER(M37),((E37-F37)*M37+F37)*24/1000,0)</f>
        <v>0</v>
      </c>
      <c r="O37" s="39" t="n">
        <f aca="false">I37*N37</f>
        <v>0</v>
      </c>
      <c r="P37" s="36" t="n">
        <f aca="false">O37*365</f>
        <v>0</v>
      </c>
    </row>
    <row r="38" customFormat="false" ht="12.75" hidden="false" customHeight="false" outlineLevel="0" collapsed="false">
      <c r="B38" s="14"/>
      <c r="C38" s="29" t="s">
        <v>71</v>
      </c>
      <c r="D38" s="44"/>
      <c r="E38" s="74"/>
      <c r="F38" s="74"/>
      <c r="G38" s="32"/>
      <c r="H38" s="33" t="n">
        <f aca="false">IF(G38=0,0,((E38-F38)*G38+F38)*24/1000)</f>
        <v>0</v>
      </c>
      <c r="I38" s="35" t="n">
        <f aca="false">$I$6</f>
        <v>0.09</v>
      </c>
      <c r="J38" s="35" t="n">
        <f aca="false">H38*I38</f>
        <v>0</v>
      </c>
      <c r="K38" s="36" t="n">
        <f aca="false">J38*365</f>
        <v>0</v>
      </c>
      <c r="L38" s="45" t="n">
        <f aca="false">IF($U$21&gt;33.1,"Server AH",7)</f>
        <v>7</v>
      </c>
      <c r="M38" s="38" t="str">
        <f aca="false">IF(L38=7,"",$U$16*$U$15)</f>
        <v/>
      </c>
      <c r="N38" s="33" t="n">
        <f aca="false">IF(ISNUMBER(M38),((E38-F38)*M38+F38)*24/1000,0)</f>
        <v>0</v>
      </c>
      <c r="O38" s="39" t="n">
        <f aca="false">I38*N38</f>
        <v>0</v>
      </c>
      <c r="P38" s="36" t="n">
        <f aca="false">O38*365</f>
        <v>0</v>
      </c>
    </row>
    <row r="39" customFormat="false" ht="12.75" hidden="false" customHeight="false" outlineLevel="0" collapsed="false">
      <c r="B39" s="14"/>
      <c r="C39" s="29" t="s">
        <v>72</v>
      </c>
      <c r="D39" s="44"/>
      <c r="E39" s="74"/>
      <c r="F39" s="74"/>
      <c r="G39" s="32"/>
      <c r="H39" s="33" t="n">
        <f aca="false">IF(G39=0,0,((E39-F39)*G39+F39)*24/1000)</f>
        <v>0</v>
      </c>
      <c r="I39" s="35" t="n">
        <f aca="false">$I$6</f>
        <v>0.09</v>
      </c>
      <c r="J39" s="35" t="n">
        <f aca="false">H39*I39</f>
        <v>0</v>
      </c>
      <c r="K39" s="36" t="n">
        <f aca="false">J39*365</f>
        <v>0</v>
      </c>
      <c r="L39" s="45" t="n">
        <f aca="false">IF($U$21&gt;34.1,"Server AI",7)</f>
        <v>7</v>
      </c>
      <c r="M39" s="38" t="str">
        <f aca="false">IF(L39=7,"",$U$16*$U$15)</f>
        <v/>
      </c>
      <c r="N39" s="33" t="n">
        <f aca="false">IF(ISNUMBER(M39),((E39-F39)*M39+F39)*24/1000,0)</f>
        <v>0</v>
      </c>
      <c r="O39" s="39" t="n">
        <f aca="false">I39*N39</f>
        <v>0</v>
      </c>
      <c r="P39" s="36" t="n">
        <f aca="false">O39*365</f>
        <v>0</v>
      </c>
    </row>
    <row r="40" customFormat="false" ht="12.75" hidden="false" customHeight="false" outlineLevel="0" collapsed="false">
      <c r="B40" s="14"/>
      <c r="C40" s="29" t="s">
        <v>73</v>
      </c>
      <c r="D40" s="44"/>
      <c r="E40" s="74"/>
      <c r="F40" s="74"/>
      <c r="G40" s="32"/>
      <c r="H40" s="33" t="n">
        <f aca="false">IF(G40=0,0,((E40-F40)*G40+F40)*24/1000)</f>
        <v>0</v>
      </c>
      <c r="I40" s="35" t="n">
        <f aca="false">$I$6</f>
        <v>0.09</v>
      </c>
      <c r="J40" s="35" t="n">
        <f aca="false">H40*I40</f>
        <v>0</v>
      </c>
      <c r="K40" s="36" t="n">
        <f aca="false">J40*365</f>
        <v>0</v>
      </c>
      <c r="L40" s="45" t="n">
        <f aca="false">IF($U$21&gt;35.1,"Server AJ",7)</f>
        <v>7</v>
      </c>
      <c r="M40" s="38" t="str">
        <f aca="false">IF(L40=7,"",$U$16*$U$15)</f>
        <v/>
      </c>
      <c r="N40" s="33" t="n">
        <f aca="false">IF(ISNUMBER(M40),((E40-F40)*M40+F40)*24/1000,0)</f>
        <v>0</v>
      </c>
      <c r="O40" s="39" t="n">
        <f aca="false">I40*N40</f>
        <v>0</v>
      </c>
      <c r="P40" s="36" t="n">
        <f aca="false">O40*365</f>
        <v>0</v>
      </c>
    </row>
    <row r="41" customFormat="false" ht="12.75" hidden="false" customHeight="false" outlineLevel="0" collapsed="false">
      <c r="B41" s="14"/>
      <c r="C41" s="29" t="s">
        <v>74</v>
      </c>
      <c r="D41" s="44"/>
      <c r="E41" s="74"/>
      <c r="F41" s="74"/>
      <c r="G41" s="32"/>
      <c r="H41" s="33" t="n">
        <f aca="false">IF(G41=0,0,((E41-F41)*G41+F41)*24/1000)</f>
        <v>0</v>
      </c>
      <c r="I41" s="35" t="n">
        <f aca="false">$I$6</f>
        <v>0.09</v>
      </c>
      <c r="J41" s="35" t="n">
        <f aca="false">H41*I41</f>
        <v>0</v>
      </c>
      <c r="K41" s="36" t="n">
        <f aca="false">J41*365</f>
        <v>0</v>
      </c>
      <c r="L41" s="45" t="n">
        <f aca="false">IF($U$21&gt;36.1,"Server AK",7)</f>
        <v>7</v>
      </c>
      <c r="M41" s="38" t="str">
        <f aca="false">IF(L41=7,"",$U$16*$U$15)</f>
        <v/>
      </c>
      <c r="N41" s="33" t="n">
        <f aca="false">IF(ISNUMBER(M41),((E41-F41)*M41+F41)*24/1000,0)</f>
        <v>0</v>
      </c>
      <c r="O41" s="39" t="n">
        <f aca="false">I41*N41</f>
        <v>0</v>
      </c>
      <c r="P41" s="36" t="n">
        <f aca="false">O41*365</f>
        <v>0</v>
      </c>
    </row>
    <row r="42" customFormat="false" ht="12.75" hidden="false" customHeight="false" outlineLevel="0" collapsed="false">
      <c r="B42" s="14"/>
      <c r="C42" s="29" t="s">
        <v>75</v>
      </c>
      <c r="D42" s="44"/>
      <c r="E42" s="74"/>
      <c r="F42" s="74"/>
      <c r="G42" s="32"/>
      <c r="H42" s="33" t="n">
        <f aca="false">IF(G42=0,0,((E42-F42)*G42+F42)*24/1000)</f>
        <v>0</v>
      </c>
      <c r="I42" s="35" t="n">
        <f aca="false">$I$6</f>
        <v>0.09</v>
      </c>
      <c r="J42" s="35" t="n">
        <f aca="false">H42*I42</f>
        <v>0</v>
      </c>
      <c r="K42" s="36" t="n">
        <f aca="false">J42*365</f>
        <v>0</v>
      </c>
      <c r="L42" s="45" t="n">
        <f aca="false">IF($U$21&gt;37.1,"Server AL",7)</f>
        <v>7</v>
      </c>
      <c r="M42" s="38" t="str">
        <f aca="false">IF(L42=7,"",$U$16*$U$15)</f>
        <v/>
      </c>
      <c r="N42" s="33" t="n">
        <f aca="false">IF(ISNUMBER(M42),((E42-F42)*M42+F42)*24/1000,0)</f>
        <v>0</v>
      </c>
      <c r="O42" s="39" t="n">
        <f aca="false">I42*N42</f>
        <v>0</v>
      </c>
      <c r="P42" s="36" t="n">
        <f aca="false">O42*365</f>
        <v>0</v>
      </c>
    </row>
    <row r="43" customFormat="false" ht="12.75" hidden="false" customHeight="false" outlineLevel="0" collapsed="false">
      <c r="B43" s="14"/>
      <c r="C43" s="29" t="s">
        <v>76</v>
      </c>
      <c r="D43" s="44"/>
      <c r="E43" s="74"/>
      <c r="F43" s="74"/>
      <c r="G43" s="32"/>
      <c r="H43" s="33" t="n">
        <f aca="false">IF(G43=0,0,((E43-F43)*G43+F43)*24/1000)</f>
        <v>0</v>
      </c>
      <c r="I43" s="35" t="n">
        <f aca="false">$I$6</f>
        <v>0.09</v>
      </c>
      <c r="J43" s="35" t="n">
        <f aca="false">H43*I43</f>
        <v>0</v>
      </c>
      <c r="K43" s="36" t="n">
        <f aca="false">J43*365</f>
        <v>0</v>
      </c>
      <c r="L43" s="45" t="n">
        <f aca="false">IF($U$21&gt;38.1,"Server AM",7)</f>
        <v>7</v>
      </c>
      <c r="M43" s="38" t="str">
        <f aca="false">IF(L43=7,"",$U$16*$U$15)</f>
        <v/>
      </c>
      <c r="N43" s="33" t="n">
        <f aca="false">IF(ISNUMBER(M43),((E43-F43)*M43+F43)*24/1000,0)</f>
        <v>0</v>
      </c>
      <c r="O43" s="39" t="n">
        <f aca="false">I43*N43</f>
        <v>0</v>
      </c>
      <c r="P43" s="36" t="n">
        <f aca="false">O43*365</f>
        <v>0</v>
      </c>
    </row>
    <row r="44" customFormat="false" ht="12.75" hidden="false" customHeight="false" outlineLevel="0" collapsed="false">
      <c r="B44" s="14"/>
      <c r="C44" s="29" t="s">
        <v>77</v>
      </c>
      <c r="D44" s="44"/>
      <c r="E44" s="74"/>
      <c r="F44" s="74"/>
      <c r="G44" s="32"/>
      <c r="H44" s="33" t="n">
        <f aca="false">IF(G44=0,0,((E44-F44)*G44+F44)*24/1000)</f>
        <v>0</v>
      </c>
      <c r="I44" s="35" t="n">
        <f aca="false">$I$6</f>
        <v>0.09</v>
      </c>
      <c r="J44" s="35" t="n">
        <f aca="false">H44*I44</f>
        <v>0</v>
      </c>
      <c r="K44" s="36" t="n">
        <f aca="false">J44*365</f>
        <v>0</v>
      </c>
      <c r="L44" s="45" t="n">
        <f aca="false">IF($U$21&gt;39.1,"Server AN",7)</f>
        <v>7</v>
      </c>
      <c r="M44" s="38" t="str">
        <f aca="false">IF(L44=7,"",$U$16*$U$15)</f>
        <v/>
      </c>
      <c r="N44" s="33" t="n">
        <f aca="false">IF(ISNUMBER(M44),((E44-F44)*M44+F44)*24/1000,0)</f>
        <v>0</v>
      </c>
      <c r="O44" s="39" t="n">
        <f aca="false">I44*N44</f>
        <v>0</v>
      </c>
      <c r="P44" s="36" t="n">
        <f aca="false">O44*365</f>
        <v>0</v>
      </c>
    </row>
    <row r="45" customFormat="false" ht="12.75" hidden="false" customHeight="false" outlineLevel="0" collapsed="false">
      <c r="B45" s="14"/>
      <c r="C45" s="29" t="s">
        <v>78</v>
      </c>
      <c r="D45" s="44"/>
      <c r="E45" s="74"/>
      <c r="F45" s="74"/>
      <c r="G45" s="32"/>
      <c r="H45" s="33" t="n">
        <f aca="false">IF(G45=0,0,((E45-F45)*G45+F45)*24/1000)</f>
        <v>0</v>
      </c>
      <c r="I45" s="35" t="n">
        <f aca="false">$I$6</f>
        <v>0.09</v>
      </c>
      <c r="J45" s="35" t="n">
        <f aca="false">H45*I45</f>
        <v>0</v>
      </c>
      <c r="K45" s="36" t="n">
        <f aca="false">J45*365</f>
        <v>0</v>
      </c>
      <c r="L45" s="45" t="n">
        <f aca="false">IF($U$21&gt;40.1,"Server AO",7)</f>
        <v>7</v>
      </c>
      <c r="M45" s="38" t="str">
        <f aca="false">IF(L45=7,"",$U$16*$U$15)</f>
        <v/>
      </c>
      <c r="N45" s="33" t="n">
        <f aca="false">IF(ISNUMBER(M45),((E45-F45)*M45+F45)*24/1000,0)</f>
        <v>0</v>
      </c>
      <c r="O45" s="39" t="n">
        <f aca="false">I45*N45</f>
        <v>0</v>
      </c>
      <c r="P45" s="36" t="n">
        <f aca="false">O45*365</f>
        <v>0</v>
      </c>
    </row>
    <row r="46" customFormat="false" ht="30.75" hidden="false" customHeight="true" outlineLevel="0" collapsed="false">
      <c r="B46" s="14"/>
      <c r="C46" s="29" t="s">
        <v>79</v>
      </c>
      <c r="D46" s="44"/>
      <c r="E46" s="74"/>
      <c r="F46" s="74"/>
      <c r="G46" s="32"/>
      <c r="H46" s="33" t="n">
        <f aca="false">IF(G46=0,0,((E46-F46)*G46+F46)*24/1000)</f>
        <v>0</v>
      </c>
      <c r="I46" s="35" t="n">
        <f aca="false">$I$6</f>
        <v>0.09</v>
      </c>
      <c r="J46" s="35" t="n">
        <f aca="false">H46*I46</f>
        <v>0</v>
      </c>
      <c r="K46" s="36" t="n">
        <f aca="false">J46*365</f>
        <v>0</v>
      </c>
      <c r="L46" s="45" t="n">
        <f aca="false">IF($U$21&gt;41.1,"Server AP",7)</f>
        <v>7</v>
      </c>
      <c r="M46" s="38" t="str">
        <f aca="false">IF(L46=7,"",$U$16*$U$15)</f>
        <v/>
      </c>
      <c r="N46" s="33" t="n">
        <f aca="false">IF(ISNUMBER(M46),((E46-F46)*M46+F46)*24/1000,0)</f>
        <v>0</v>
      </c>
      <c r="O46" s="39" t="n">
        <f aca="false">I46*N46</f>
        <v>0</v>
      </c>
      <c r="P46" s="36" t="n">
        <f aca="false">O46*365</f>
        <v>0</v>
      </c>
    </row>
    <row r="47" customFormat="false" ht="12.75" hidden="false" customHeight="false" outlineLevel="0" collapsed="false">
      <c r="B47" s="14"/>
      <c r="C47" s="29" t="s">
        <v>80</v>
      </c>
      <c r="D47" s="44"/>
      <c r="E47" s="74"/>
      <c r="F47" s="74"/>
      <c r="G47" s="32"/>
      <c r="H47" s="33" t="n">
        <f aca="false">IF(G47=0,0,((E47-F47)*G47+F47)*24/1000)</f>
        <v>0</v>
      </c>
      <c r="I47" s="35" t="n">
        <f aca="false">$I$6</f>
        <v>0.09</v>
      </c>
      <c r="J47" s="35" t="n">
        <f aca="false">H47*I47</f>
        <v>0</v>
      </c>
      <c r="K47" s="36" t="n">
        <f aca="false">J47*365</f>
        <v>0</v>
      </c>
      <c r="L47" s="45" t="n">
        <f aca="false">IF($U$21&gt;42.1,"Server AQ",7)</f>
        <v>7</v>
      </c>
      <c r="M47" s="38" t="str">
        <f aca="false">IF(L47=7,"",$U$16*$U$15)</f>
        <v/>
      </c>
      <c r="N47" s="33" t="n">
        <f aca="false">IF(ISNUMBER(M47),((E47-F47)*M47+F47)*24/1000,0)</f>
        <v>0</v>
      </c>
      <c r="O47" s="39" t="n">
        <f aca="false">I47*N47</f>
        <v>0</v>
      </c>
      <c r="P47" s="36" t="n">
        <f aca="false">O47*365</f>
        <v>0</v>
      </c>
    </row>
    <row r="48" customFormat="false" ht="12.75" hidden="false" customHeight="false" outlineLevel="0" collapsed="false">
      <c r="B48" s="14"/>
      <c r="C48" s="29" t="s">
        <v>81</v>
      </c>
      <c r="D48" s="44"/>
      <c r="E48" s="74"/>
      <c r="F48" s="74"/>
      <c r="G48" s="32"/>
      <c r="H48" s="33" t="n">
        <f aca="false">IF(G48=0,0,((E48-F48)*G48+F48)*24/1000)</f>
        <v>0</v>
      </c>
      <c r="I48" s="35" t="n">
        <f aca="false">$I$6</f>
        <v>0.09</v>
      </c>
      <c r="J48" s="35" t="n">
        <f aca="false">H48*I48</f>
        <v>0</v>
      </c>
      <c r="K48" s="36" t="n">
        <f aca="false">J48*365</f>
        <v>0</v>
      </c>
      <c r="L48" s="45" t="n">
        <f aca="false">IF($U$21&gt;43.1,"Server AR",7)</f>
        <v>7</v>
      </c>
      <c r="M48" s="38" t="str">
        <f aca="false">IF(L48=7,"",$U$16*$U$15)</f>
        <v/>
      </c>
      <c r="N48" s="33" t="n">
        <f aca="false">IF(ISNUMBER(M48),((E48-F48)*M48+F48)*24/1000,0)</f>
        <v>0</v>
      </c>
      <c r="O48" s="39" t="n">
        <f aca="false">I48*N48</f>
        <v>0</v>
      </c>
      <c r="P48" s="36" t="n">
        <f aca="false">O48*365</f>
        <v>0</v>
      </c>
    </row>
    <row r="49" customFormat="false" ht="12.75" hidden="false" customHeight="false" outlineLevel="0" collapsed="false">
      <c r="B49" s="14"/>
      <c r="C49" s="29" t="s">
        <v>82</v>
      </c>
      <c r="D49" s="44"/>
      <c r="E49" s="74"/>
      <c r="F49" s="74"/>
      <c r="G49" s="32"/>
      <c r="H49" s="33" t="n">
        <f aca="false">IF(G49=0,0,((E49-F49)*G49+F49)*24/1000)</f>
        <v>0</v>
      </c>
      <c r="I49" s="35" t="n">
        <f aca="false">$I$6</f>
        <v>0.09</v>
      </c>
      <c r="J49" s="35" t="n">
        <f aca="false">H49*I49</f>
        <v>0</v>
      </c>
      <c r="K49" s="36" t="n">
        <f aca="false">J49*365</f>
        <v>0</v>
      </c>
      <c r="L49" s="45" t="n">
        <f aca="false">IF($U$21&gt;44.1,"Server AS",7)</f>
        <v>7</v>
      </c>
      <c r="M49" s="38" t="str">
        <f aca="false">IF(L49=7,"",$U$16*$U$15)</f>
        <v/>
      </c>
      <c r="N49" s="33" t="n">
        <f aca="false">IF(ISNUMBER(M49),((E49-F49)*M49+F49)*24/1000,0)</f>
        <v>0</v>
      </c>
      <c r="O49" s="39" t="n">
        <f aca="false">I49*N49</f>
        <v>0</v>
      </c>
      <c r="P49" s="36" t="n">
        <f aca="false">O49*365</f>
        <v>0</v>
      </c>
    </row>
    <row r="50" customFormat="false" ht="12.75" hidden="false" customHeight="false" outlineLevel="0" collapsed="false">
      <c r="B50" s="14"/>
      <c r="C50" s="29" t="s">
        <v>83</v>
      </c>
      <c r="D50" s="44"/>
      <c r="E50" s="74"/>
      <c r="F50" s="74"/>
      <c r="G50" s="32"/>
      <c r="H50" s="33" t="n">
        <f aca="false">IF(G50=0,0,((E50-F50)*G50+F50)*24/1000)</f>
        <v>0</v>
      </c>
      <c r="I50" s="35" t="n">
        <f aca="false">$I$6</f>
        <v>0.09</v>
      </c>
      <c r="J50" s="35" t="n">
        <f aca="false">H50*I50</f>
        <v>0</v>
      </c>
      <c r="K50" s="36" t="n">
        <f aca="false">J50*365</f>
        <v>0</v>
      </c>
      <c r="L50" s="45" t="n">
        <f aca="false">IF($U$21&gt;45.1,"Server AT",7)</f>
        <v>7</v>
      </c>
      <c r="M50" s="38" t="str">
        <f aca="false">IF(L50=7,"",$U$16*$U$15)</f>
        <v/>
      </c>
      <c r="N50" s="33" t="n">
        <f aca="false">IF(ISNUMBER(M50),((E50-F50)*M50+F50)*24/1000,0)</f>
        <v>0</v>
      </c>
      <c r="O50" s="39" t="n">
        <f aca="false">I50*N50</f>
        <v>0</v>
      </c>
      <c r="P50" s="36" t="n">
        <f aca="false">O50*365</f>
        <v>0</v>
      </c>
    </row>
    <row r="51" customFormat="false" ht="12.75" hidden="false" customHeight="false" outlineLevel="0" collapsed="false">
      <c r="B51" s="14"/>
      <c r="C51" s="29" t="s">
        <v>84</v>
      </c>
      <c r="D51" s="44"/>
      <c r="E51" s="74"/>
      <c r="F51" s="74"/>
      <c r="G51" s="32"/>
      <c r="H51" s="33" t="n">
        <f aca="false">IF(G51=0,0,((E51-F51)*G51+F51)*24/1000)</f>
        <v>0</v>
      </c>
      <c r="I51" s="35" t="n">
        <f aca="false">$I$6</f>
        <v>0.09</v>
      </c>
      <c r="J51" s="35" t="n">
        <f aca="false">H51*I51</f>
        <v>0</v>
      </c>
      <c r="K51" s="36" t="n">
        <f aca="false">J51*365</f>
        <v>0</v>
      </c>
      <c r="L51" s="45" t="n">
        <f aca="false">IF($U$21&gt;46.1,"Server AU",7)</f>
        <v>7</v>
      </c>
      <c r="M51" s="38" t="str">
        <f aca="false">IF(L51=7,"",$U$16*$U$15)</f>
        <v/>
      </c>
      <c r="N51" s="33" t="n">
        <f aca="false">IF(ISNUMBER(M51),((E51-F51)*M51+F51)*24/1000,0)</f>
        <v>0</v>
      </c>
      <c r="O51" s="39" t="n">
        <f aca="false">I51*N51</f>
        <v>0</v>
      </c>
      <c r="P51" s="36" t="n">
        <f aca="false">O51*365</f>
        <v>0</v>
      </c>
    </row>
    <row r="52" customFormat="false" ht="12.75" hidden="false" customHeight="false" outlineLevel="0" collapsed="false">
      <c r="B52" s="14"/>
      <c r="C52" s="29" t="s">
        <v>85</v>
      </c>
      <c r="D52" s="44"/>
      <c r="E52" s="74"/>
      <c r="F52" s="74"/>
      <c r="G52" s="32"/>
      <c r="H52" s="33" t="n">
        <f aca="false">IF(G52=0,0,((E52-F52)*G52+F52)*24/1000)</f>
        <v>0</v>
      </c>
      <c r="I52" s="35" t="n">
        <f aca="false">$I$6</f>
        <v>0.09</v>
      </c>
      <c r="J52" s="35" t="n">
        <f aca="false">H52*I52</f>
        <v>0</v>
      </c>
      <c r="K52" s="36" t="n">
        <f aca="false">J52*365</f>
        <v>0</v>
      </c>
      <c r="L52" s="45" t="n">
        <f aca="false">IF($U$21&gt;47.1,"Server AV",7)</f>
        <v>7</v>
      </c>
      <c r="M52" s="38" t="str">
        <f aca="false">IF(L52=7,"",$U$16*$U$15)</f>
        <v/>
      </c>
      <c r="N52" s="33" t="n">
        <f aca="false">IF(ISNUMBER(M52),((E52-F52)*M52+F52)*24/1000,0)</f>
        <v>0</v>
      </c>
      <c r="O52" s="39" t="n">
        <f aca="false">I52*N52</f>
        <v>0</v>
      </c>
      <c r="P52" s="36" t="n">
        <f aca="false">O52*365</f>
        <v>0</v>
      </c>
    </row>
    <row r="53" customFormat="false" ht="12.75" hidden="false" customHeight="false" outlineLevel="0" collapsed="false">
      <c r="B53" s="14"/>
      <c r="C53" s="29" t="s">
        <v>86</v>
      </c>
      <c r="D53" s="44"/>
      <c r="E53" s="74"/>
      <c r="F53" s="74"/>
      <c r="G53" s="32"/>
      <c r="H53" s="33" t="n">
        <f aca="false">IF(G53=0,0,((E53-F53)*G53+F53)*24/1000)</f>
        <v>0</v>
      </c>
      <c r="I53" s="35" t="n">
        <f aca="false">$I$6</f>
        <v>0.09</v>
      </c>
      <c r="J53" s="35" t="n">
        <f aca="false">H53*I53</f>
        <v>0</v>
      </c>
      <c r="K53" s="36" t="n">
        <f aca="false">J53*365</f>
        <v>0</v>
      </c>
      <c r="L53" s="45" t="n">
        <f aca="false">IF($U$21&gt;48.1,"Server AW",7)</f>
        <v>7</v>
      </c>
      <c r="M53" s="38" t="str">
        <f aca="false">IF(L53=7,"",$U$16*$U$15)</f>
        <v/>
      </c>
      <c r="N53" s="33" t="n">
        <f aca="false">IF(ISNUMBER(M53),((E53-F53)*M53+F53)*24/1000,0)</f>
        <v>0</v>
      </c>
      <c r="O53" s="39" t="n">
        <f aca="false">I53*N53</f>
        <v>0</v>
      </c>
      <c r="P53" s="36" t="n">
        <f aca="false">O53*365</f>
        <v>0</v>
      </c>
    </row>
    <row r="54" customFormat="false" ht="12.75" hidden="false" customHeight="false" outlineLevel="0" collapsed="false">
      <c r="B54" s="14"/>
      <c r="C54" s="29" t="s">
        <v>87</v>
      </c>
      <c r="D54" s="44"/>
      <c r="E54" s="74"/>
      <c r="F54" s="74"/>
      <c r="G54" s="32"/>
      <c r="H54" s="33" t="n">
        <f aca="false">IF(G54=0,0,((E54-F54)*G54+F54)*24/1000)</f>
        <v>0</v>
      </c>
      <c r="I54" s="35" t="n">
        <f aca="false">$I$6</f>
        <v>0.09</v>
      </c>
      <c r="J54" s="35" t="n">
        <f aca="false">H54*I54</f>
        <v>0</v>
      </c>
      <c r="K54" s="36" t="n">
        <f aca="false">J54*365</f>
        <v>0</v>
      </c>
      <c r="L54" s="45" t="n">
        <f aca="false">IF($U$21&gt;49.1,"Server AX",7)</f>
        <v>7</v>
      </c>
      <c r="M54" s="38" t="str">
        <f aca="false">IF(L54=7,"",$U$16*$U$15)</f>
        <v/>
      </c>
      <c r="N54" s="33" t="n">
        <f aca="false">IF(ISNUMBER(M54),((E54-F54)*M54+F54)*24/1000,0)</f>
        <v>0</v>
      </c>
      <c r="O54" s="39" t="n">
        <f aca="false">I54*N54</f>
        <v>0</v>
      </c>
      <c r="P54" s="36" t="n">
        <f aca="false">O54*365</f>
        <v>0</v>
      </c>
    </row>
    <row r="55" customFormat="false" ht="12.75" hidden="false" customHeight="false" outlineLevel="0" collapsed="false">
      <c r="B55" s="14"/>
      <c r="C55" s="29" t="s">
        <v>88</v>
      </c>
      <c r="D55" s="44"/>
      <c r="E55" s="74"/>
      <c r="F55" s="74"/>
      <c r="G55" s="32"/>
      <c r="H55" s="33" t="n">
        <f aca="false">IF(G55=0,0,((E55-F55)*G55+F55)*24/1000)</f>
        <v>0</v>
      </c>
      <c r="I55" s="35" t="n">
        <f aca="false">$I$6</f>
        <v>0.09</v>
      </c>
      <c r="J55" s="35" t="n">
        <f aca="false">H55*I55</f>
        <v>0</v>
      </c>
      <c r="K55" s="36" t="n">
        <f aca="false">J55*365</f>
        <v>0</v>
      </c>
      <c r="L55" s="45" t="n">
        <f aca="false">IF($U$21&gt;50.1,"Server AY",7)</f>
        <v>7</v>
      </c>
      <c r="M55" s="38" t="str">
        <f aca="false">IF(L55=7,"",$U$16*$U$15)</f>
        <v/>
      </c>
      <c r="N55" s="33" t="n">
        <f aca="false">IF(ISNUMBER(M55),((E55-F55)*M55+F55)*24/1000,0)</f>
        <v>0</v>
      </c>
      <c r="O55" s="39" t="n">
        <f aca="false">I55*N55</f>
        <v>0</v>
      </c>
      <c r="P55" s="36" t="n">
        <f aca="false">O55*365</f>
        <v>0</v>
      </c>
    </row>
    <row r="56" customFormat="false" ht="30.75" hidden="false" customHeight="true" outlineLevel="0" collapsed="false">
      <c r="B56" s="14"/>
      <c r="C56" s="29" t="s">
        <v>89</v>
      </c>
      <c r="D56" s="44"/>
      <c r="E56" s="74"/>
      <c r="F56" s="74"/>
      <c r="G56" s="32"/>
      <c r="H56" s="33" t="n">
        <f aca="false">IF(G56=0,0,((E56-F56)*G56+F56)*24/1000)</f>
        <v>0</v>
      </c>
      <c r="I56" s="35" t="n">
        <f aca="false">$I$6</f>
        <v>0.09</v>
      </c>
      <c r="J56" s="35" t="n">
        <f aca="false">H56*I56</f>
        <v>0</v>
      </c>
      <c r="K56" s="36" t="n">
        <f aca="false">J56*365</f>
        <v>0</v>
      </c>
      <c r="L56" s="45" t="n">
        <f aca="false">IF($U$21&gt;51.1,"Server AZ",7)</f>
        <v>7</v>
      </c>
      <c r="M56" s="38" t="str">
        <f aca="false">IF(L56=7,"",$U$16*$U$15)</f>
        <v/>
      </c>
      <c r="N56" s="33" t="n">
        <f aca="false">IF(ISNUMBER(M56),((E56-F56)*M56+F56)*24/1000,0)</f>
        <v>0</v>
      </c>
      <c r="O56" s="39" t="n">
        <f aca="false">I56*N56</f>
        <v>0</v>
      </c>
      <c r="P56" s="36" t="n">
        <f aca="false">O56*365</f>
        <v>0</v>
      </c>
    </row>
    <row r="57" customFormat="false" ht="12.75" hidden="false" customHeight="false" outlineLevel="0" collapsed="false">
      <c r="B57" s="14"/>
      <c r="C57" s="29" t="s">
        <v>90</v>
      </c>
      <c r="D57" s="44"/>
      <c r="E57" s="74"/>
      <c r="F57" s="74"/>
      <c r="G57" s="32"/>
      <c r="H57" s="33" t="n">
        <f aca="false">IF(G57=0,0,((E57-F57)*G57+F57)*24/1000)</f>
        <v>0</v>
      </c>
      <c r="I57" s="35" t="n">
        <f aca="false">$I$6</f>
        <v>0.09</v>
      </c>
      <c r="J57" s="35" t="n">
        <f aca="false">H57*I57</f>
        <v>0</v>
      </c>
      <c r="K57" s="36" t="n">
        <f aca="false">J57*365</f>
        <v>0</v>
      </c>
      <c r="L57" s="45" t="n">
        <f aca="false">IF($U$21&gt;52.1,"Server BA",7)</f>
        <v>7</v>
      </c>
      <c r="M57" s="38" t="str">
        <f aca="false">IF(L57=7,"",$U$16*$U$15)</f>
        <v/>
      </c>
      <c r="N57" s="33" t="n">
        <f aca="false">IF(ISNUMBER(M57),((E57-F57)*M57+F57)*24/1000,0)</f>
        <v>0</v>
      </c>
      <c r="O57" s="39" t="n">
        <f aca="false">I57*N57</f>
        <v>0</v>
      </c>
      <c r="P57" s="36" t="n">
        <f aca="false">O57*365</f>
        <v>0</v>
      </c>
    </row>
    <row r="58" customFormat="false" ht="12.75" hidden="false" customHeight="false" outlineLevel="0" collapsed="false">
      <c r="B58" s="14"/>
      <c r="C58" s="29" t="s">
        <v>91</v>
      </c>
      <c r="D58" s="44"/>
      <c r="E58" s="74"/>
      <c r="F58" s="74"/>
      <c r="G58" s="32"/>
      <c r="H58" s="33" t="n">
        <f aca="false">IF(G58=0,0,((E58-F58)*G58+F58)*24/1000)</f>
        <v>0</v>
      </c>
      <c r="I58" s="35" t="n">
        <f aca="false">$I$6</f>
        <v>0.09</v>
      </c>
      <c r="J58" s="35" t="n">
        <f aca="false">H58*I58</f>
        <v>0</v>
      </c>
      <c r="K58" s="36" t="n">
        <f aca="false">J58*365</f>
        <v>0</v>
      </c>
      <c r="L58" s="45" t="n">
        <f aca="false">IF($U$21&gt;53.1,"Server BB",7)</f>
        <v>7</v>
      </c>
      <c r="M58" s="38" t="str">
        <f aca="false">IF(L58=7,"",$U$16*$U$15)</f>
        <v/>
      </c>
      <c r="N58" s="33" t="n">
        <f aca="false">IF(ISNUMBER(M58),((E58-F58)*M58+F58)*24/1000,0)</f>
        <v>0</v>
      </c>
      <c r="O58" s="39" t="n">
        <f aca="false">I58*N58</f>
        <v>0</v>
      </c>
      <c r="P58" s="36" t="n">
        <f aca="false">O58*365</f>
        <v>0</v>
      </c>
    </row>
    <row r="59" customFormat="false" ht="12.75" hidden="false" customHeight="false" outlineLevel="0" collapsed="false">
      <c r="B59" s="14"/>
      <c r="C59" s="29" t="s">
        <v>92</v>
      </c>
      <c r="D59" s="44"/>
      <c r="E59" s="74"/>
      <c r="F59" s="74"/>
      <c r="G59" s="32"/>
      <c r="H59" s="33" t="n">
        <f aca="false">IF(G59=0,0,((E59-F59)*G59+F59)*24/1000)</f>
        <v>0</v>
      </c>
      <c r="I59" s="35" t="n">
        <f aca="false">$I$6</f>
        <v>0.09</v>
      </c>
      <c r="J59" s="35" t="n">
        <f aca="false">H59*I59</f>
        <v>0</v>
      </c>
      <c r="K59" s="36" t="n">
        <f aca="false">J59*365</f>
        <v>0</v>
      </c>
      <c r="L59" s="45" t="n">
        <f aca="false">IF($U$21&gt;54.1,"Server BC",7)</f>
        <v>7</v>
      </c>
      <c r="M59" s="38" t="str">
        <f aca="false">IF(L59=7,"",$U$16*$U$15)</f>
        <v/>
      </c>
      <c r="N59" s="33" t="n">
        <f aca="false">IF(ISNUMBER(M59),((E59-F59)*M59+F59)*24/1000,0)</f>
        <v>0</v>
      </c>
      <c r="O59" s="39" t="n">
        <f aca="false">I59*N59</f>
        <v>0</v>
      </c>
      <c r="P59" s="36" t="n">
        <f aca="false">O59*365</f>
        <v>0</v>
      </c>
    </row>
    <row r="60" customFormat="false" ht="12.75" hidden="false" customHeight="false" outlineLevel="0" collapsed="false">
      <c r="B60" s="14"/>
      <c r="C60" s="29" t="s">
        <v>93</v>
      </c>
      <c r="D60" s="44"/>
      <c r="E60" s="74"/>
      <c r="F60" s="74"/>
      <c r="G60" s="32"/>
      <c r="H60" s="33" t="n">
        <f aca="false">IF(G60=0,0,((E60-F60)*G60+F60)*24/1000)</f>
        <v>0</v>
      </c>
      <c r="I60" s="35" t="n">
        <f aca="false">$I$6</f>
        <v>0.09</v>
      </c>
      <c r="J60" s="35" t="n">
        <f aca="false">H60*I60</f>
        <v>0</v>
      </c>
      <c r="K60" s="36" t="n">
        <f aca="false">J60*365</f>
        <v>0</v>
      </c>
      <c r="L60" s="45" t="n">
        <f aca="false">IF($U$21&gt;55.1,"Server BD",7)</f>
        <v>7</v>
      </c>
      <c r="M60" s="38" t="str">
        <f aca="false">IF(L60=7,"",$U$16*$U$15)</f>
        <v/>
      </c>
      <c r="N60" s="33" t="n">
        <f aca="false">IF(ISNUMBER(M60),((E60-F60)*M60+F60)*24/1000,0)</f>
        <v>0</v>
      </c>
      <c r="O60" s="39" t="n">
        <f aca="false">I60*N60</f>
        <v>0</v>
      </c>
      <c r="P60" s="36" t="n">
        <f aca="false">O60*365</f>
        <v>0</v>
      </c>
    </row>
    <row r="61" customFormat="false" ht="12.75" hidden="false" customHeight="false" outlineLevel="0" collapsed="false">
      <c r="B61" s="14"/>
      <c r="C61" s="29" t="s">
        <v>94</v>
      </c>
      <c r="D61" s="44"/>
      <c r="E61" s="74"/>
      <c r="F61" s="74"/>
      <c r="G61" s="32"/>
      <c r="H61" s="33" t="n">
        <f aca="false">IF(G61=0,0,((E61-F61)*G61+F61)*24/1000)</f>
        <v>0</v>
      </c>
      <c r="I61" s="35" t="n">
        <f aca="false">$I$6</f>
        <v>0.09</v>
      </c>
      <c r="J61" s="35" t="n">
        <f aca="false">H61*I61</f>
        <v>0</v>
      </c>
      <c r="K61" s="36" t="n">
        <f aca="false">J61*365</f>
        <v>0</v>
      </c>
      <c r="L61" s="45" t="n">
        <f aca="false">IF($U$21&gt;56.1,"Server BE",7)</f>
        <v>7</v>
      </c>
      <c r="M61" s="38" t="str">
        <f aca="false">IF(L61=7,"",$U$16*$U$15)</f>
        <v/>
      </c>
      <c r="N61" s="33" t="n">
        <f aca="false">IF(ISNUMBER(M61),((E61-F61)*M61+F61)*24/1000,0)</f>
        <v>0</v>
      </c>
      <c r="O61" s="39" t="n">
        <f aca="false">I61*N61</f>
        <v>0</v>
      </c>
      <c r="P61" s="36" t="n">
        <f aca="false">O61*365</f>
        <v>0</v>
      </c>
    </row>
    <row r="62" customFormat="false" ht="12.75" hidden="false" customHeight="false" outlineLevel="0" collapsed="false">
      <c r="B62" s="14"/>
      <c r="C62" s="29" t="s">
        <v>95</v>
      </c>
      <c r="D62" s="44"/>
      <c r="E62" s="74"/>
      <c r="F62" s="74"/>
      <c r="G62" s="32"/>
      <c r="H62" s="33" t="n">
        <f aca="false">IF(G62=0,0,((E62-F62)*G62+F62)*24/1000)</f>
        <v>0</v>
      </c>
      <c r="I62" s="35" t="n">
        <f aca="false">$I$6</f>
        <v>0.09</v>
      </c>
      <c r="J62" s="35" t="n">
        <f aca="false">H62*I62</f>
        <v>0</v>
      </c>
      <c r="K62" s="36" t="n">
        <f aca="false">J62*365</f>
        <v>0</v>
      </c>
      <c r="L62" s="45" t="n">
        <f aca="false">IF($U$21&gt;57.1,"Server BF",7)</f>
        <v>7</v>
      </c>
      <c r="M62" s="38" t="str">
        <f aca="false">IF(L62=7,"",$U$16*$U$15)</f>
        <v/>
      </c>
      <c r="N62" s="33" t="n">
        <f aca="false">IF(ISNUMBER(M62),((E62-F62)*M62+F62)*24/1000,0)</f>
        <v>0</v>
      </c>
      <c r="O62" s="39" t="n">
        <f aca="false">I62*N62</f>
        <v>0</v>
      </c>
      <c r="P62" s="36" t="n">
        <f aca="false">O62*365</f>
        <v>0</v>
      </c>
    </row>
    <row r="63" customFormat="false" ht="12.75" hidden="false" customHeight="false" outlineLevel="0" collapsed="false">
      <c r="B63" s="14"/>
      <c r="C63" s="29" t="s">
        <v>96</v>
      </c>
      <c r="D63" s="44"/>
      <c r="E63" s="74"/>
      <c r="F63" s="74"/>
      <c r="G63" s="32"/>
      <c r="H63" s="33" t="n">
        <f aca="false">IF(G63=0,0,((E63-F63)*G63+F63)*24/1000)</f>
        <v>0</v>
      </c>
      <c r="I63" s="35" t="n">
        <f aca="false">$I$6</f>
        <v>0.09</v>
      </c>
      <c r="J63" s="35" t="n">
        <f aca="false">H63*I63</f>
        <v>0</v>
      </c>
      <c r="K63" s="36" t="n">
        <f aca="false">J63*365</f>
        <v>0</v>
      </c>
      <c r="L63" s="45" t="n">
        <f aca="false">IF($U$21&gt;58.1,"Server BG",7)</f>
        <v>7</v>
      </c>
      <c r="M63" s="38" t="str">
        <f aca="false">IF(L63=7,"",$U$16*$U$15)</f>
        <v/>
      </c>
      <c r="N63" s="33" t="n">
        <f aca="false">IF(ISNUMBER(M63),((E63-F63)*M63+F63)*24/1000,0)</f>
        <v>0</v>
      </c>
      <c r="O63" s="39" t="n">
        <f aca="false">I63*N63</f>
        <v>0</v>
      </c>
      <c r="P63" s="36" t="n">
        <f aca="false">O63*365</f>
        <v>0</v>
      </c>
    </row>
    <row r="64" customFormat="false" ht="12.75" hidden="false" customHeight="false" outlineLevel="0" collapsed="false">
      <c r="B64" s="14"/>
      <c r="C64" s="29" t="s">
        <v>97</v>
      </c>
      <c r="D64" s="44"/>
      <c r="E64" s="74"/>
      <c r="F64" s="74"/>
      <c r="G64" s="32"/>
      <c r="H64" s="33" t="n">
        <f aca="false">IF(G64=0,0,((E64-F64)*G64+F64)*24/1000)</f>
        <v>0</v>
      </c>
      <c r="I64" s="35" t="n">
        <f aca="false">$I$6</f>
        <v>0.09</v>
      </c>
      <c r="J64" s="35" t="n">
        <f aca="false">H64*I64</f>
        <v>0</v>
      </c>
      <c r="K64" s="36" t="n">
        <f aca="false">J64*365</f>
        <v>0</v>
      </c>
      <c r="L64" s="45" t="n">
        <f aca="false">IF($U$21&gt;59.1,"Server BH",7)</f>
        <v>7</v>
      </c>
      <c r="M64" s="38" t="str">
        <f aca="false">IF(L64=7,"",$U$16*$U$15)</f>
        <v/>
      </c>
      <c r="N64" s="33" t="n">
        <f aca="false">IF(ISNUMBER(M64),((E64-F64)*M64+F64)*24/1000,0)</f>
        <v>0</v>
      </c>
      <c r="O64" s="39" t="n">
        <f aca="false">I64*N64</f>
        <v>0</v>
      </c>
      <c r="P64" s="36" t="n">
        <f aca="false">O64*365</f>
        <v>0</v>
      </c>
    </row>
    <row r="65" customFormat="false" ht="12.75" hidden="false" customHeight="false" outlineLevel="0" collapsed="false">
      <c r="B65" s="14"/>
      <c r="C65" s="29" t="s">
        <v>98</v>
      </c>
      <c r="D65" s="44"/>
      <c r="E65" s="74"/>
      <c r="F65" s="74"/>
      <c r="G65" s="32"/>
      <c r="H65" s="33" t="n">
        <f aca="false">IF(G65=0,0,((E65-F65)*G65+F65)*24/1000)</f>
        <v>0</v>
      </c>
      <c r="I65" s="35" t="n">
        <f aca="false">$I$6</f>
        <v>0.09</v>
      </c>
      <c r="J65" s="35" t="n">
        <f aca="false">H65*I65</f>
        <v>0</v>
      </c>
      <c r="K65" s="36" t="n">
        <f aca="false">J65*365</f>
        <v>0</v>
      </c>
      <c r="L65" s="45" t="n">
        <f aca="false">IF($U$21&gt;60.1,"Server BI",7)</f>
        <v>7</v>
      </c>
      <c r="M65" s="38" t="str">
        <f aca="false">IF(L65=7,"",$U$16*$U$15)</f>
        <v/>
      </c>
      <c r="N65" s="33" t="n">
        <f aca="false">IF(ISNUMBER(M65),((E65-F65)*M65+F65)*24/1000,0)</f>
        <v>0</v>
      </c>
      <c r="O65" s="39" t="n">
        <f aca="false">I65*N65</f>
        <v>0</v>
      </c>
      <c r="P65" s="36" t="n">
        <f aca="false">O65*365</f>
        <v>0</v>
      </c>
    </row>
    <row r="66" customFormat="false" ht="30.75" hidden="false" customHeight="true" outlineLevel="0" collapsed="false">
      <c r="B66" s="14"/>
      <c r="C66" s="29" t="s">
        <v>99</v>
      </c>
      <c r="D66" s="44"/>
      <c r="E66" s="74"/>
      <c r="F66" s="74"/>
      <c r="G66" s="32"/>
      <c r="H66" s="33" t="n">
        <f aca="false">IF(G66=0,0,((E66-F66)*G66+F66)*24/1000)</f>
        <v>0</v>
      </c>
      <c r="I66" s="35" t="n">
        <f aca="false">$I$6</f>
        <v>0.09</v>
      </c>
      <c r="J66" s="35" t="n">
        <f aca="false">H66*I66</f>
        <v>0</v>
      </c>
      <c r="K66" s="36" t="n">
        <f aca="false">J66*365</f>
        <v>0</v>
      </c>
      <c r="L66" s="45" t="n">
        <f aca="false">IF($U$21&gt;61.1,"Server BJ",7)</f>
        <v>7</v>
      </c>
      <c r="M66" s="38" t="str">
        <f aca="false">IF(L66=7,"",$U$16*$U$15)</f>
        <v/>
      </c>
      <c r="N66" s="33" t="n">
        <f aca="false">IF(ISNUMBER(M66),((E66-F66)*M66+F66)*24/1000,0)</f>
        <v>0</v>
      </c>
      <c r="O66" s="39" t="n">
        <f aca="false">I66*N66</f>
        <v>0</v>
      </c>
      <c r="P66" s="36" t="n">
        <f aca="false">O66*365</f>
        <v>0</v>
      </c>
    </row>
    <row r="67" customFormat="false" ht="12.75" hidden="false" customHeight="false" outlineLevel="0" collapsed="false">
      <c r="B67" s="14"/>
      <c r="C67" s="29" t="s">
        <v>100</v>
      </c>
      <c r="D67" s="44"/>
      <c r="E67" s="74"/>
      <c r="F67" s="74"/>
      <c r="G67" s="32"/>
      <c r="H67" s="33" t="n">
        <f aca="false">IF(G67=0,0,((E67-F67)*G67+F67)*24/1000)</f>
        <v>0</v>
      </c>
      <c r="I67" s="35" t="n">
        <f aca="false">$I$6</f>
        <v>0.09</v>
      </c>
      <c r="J67" s="35" t="n">
        <f aca="false">H67*I67</f>
        <v>0</v>
      </c>
      <c r="K67" s="36" t="n">
        <f aca="false">J67*365</f>
        <v>0</v>
      </c>
      <c r="L67" s="45" t="n">
        <f aca="false">IF($U$21&gt;62.1,"Server BK",7)</f>
        <v>7</v>
      </c>
      <c r="M67" s="38" t="str">
        <f aca="false">IF(L67=7,"",$U$16*$U$15)</f>
        <v/>
      </c>
      <c r="N67" s="33" t="n">
        <f aca="false">IF(ISNUMBER(M67),((E67-F67)*M67+F67)*24/1000,0)</f>
        <v>0</v>
      </c>
      <c r="O67" s="39" t="n">
        <f aca="false">I67*N67</f>
        <v>0</v>
      </c>
      <c r="P67" s="36" t="n">
        <f aca="false">O67*365</f>
        <v>0</v>
      </c>
    </row>
    <row r="68" customFormat="false" ht="12.75" hidden="false" customHeight="false" outlineLevel="0" collapsed="false">
      <c r="B68" s="14"/>
      <c r="C68" s="29" t="s">
        <v>101</v>
      </c>
      <c r="D68" s="44"/>
      <c r="E68" s="74"/>
      <c r="F68" s="74"/>
      <c r="G68" s="32"/>
      <c r="H68" s="33" t="n">
        <f aca="false">IF(G68=0,0,((E68-F68)*G68+F68)*24/1000)</f>
        <v>0</v>
      </c>
      <c r="I68" s="35" t="n">
        <f aca="false">$I$6</f>
        <v>0.09</v>
      </c>
      <c r="J68" s="35" t="n">
        <f aca="false">H68*I68</f>
        <v>0</v>
      </c>
      <c r="K68" s="36" t="n">
        <f aca="false">J68*365</f>
        <v>0</v>
      </c>
      <c r="L68" s="45" t="n">
        <f aca="false">IF($U$21&gt;63.1,"Server BL",7)</f>
        <v>7</v>
      </c>
      <c r="M68" s="38" t="str">
        <f aca="false">IF(L68=7,"",$U$16*$U$15)</f>
        <v/>
      </c>
      <c r="N68" s="33" t="n">
        <f aca="false">IF(ISNUMBER(M68),((E68-F68)*M68+F68)*24/1000,0)</f>
        <v>0</v>
      </c>
      <c r="O68" s="39" t="n">
        <f aca="false">I68*N68</f>
        <v>0</v>
      </c>
      <c r="P68" s="36" t="n">
        <f aca="false">O68*365</f>
        <v>0</v>
      </c>
    </row>
    <row r="69" customFormat="false" ht="12.75" hidden="false" customHeight="false" outlineLevel="0" collapsed="false">
      <c r="B69" s="14"/>
      <c r="C69" s="29" t="s">
        <v>102</v>
      </c>
      <c r="D69" s="44"/>
      <c r="E69" s="74"/>
      <c r="F69" s="74"/>
      <c r="G69" s="32"/>
      <c r="H69" s="33" t="n">
        <f aca="false">IF(G69=0,0,((E69-F69)*G69+F69)*24/1000)</f>
        <v>0</v>
      </c>
      <c r="I69" s="35" t="n">
        <f aca="false">$I$6</f>
        <v>0.09</v>
      </c>
      <c r="J69" s="35" t="n">
        <f aca="false">H69*I69</f>
        <v>0</v>
      </c>
      <c r="K69" s="36" t="n">
        <f aca="false">J69*365</f>
        <v>0</v>
      </c>
      <c r="L69" s="45" t="n">
        <f aca="false">IF($U$21&gt;64.1,"Server BM",7)</f>
        <v>7</v>
      </c>
      <c r="M69" s="38" t="str">
        <f aca="false">IF(L69=7,"",$U$16*$U$15)</f>
        <v/>
      </c>
      <c r="N69" s="33" t="n">
        <f aca="false">IF(ISNUMBER(M69),((E69-F69)*M69+F69)*24/1000,0)</f>
        <v>0</v>
      </c>
      <c r="O69" s="39" t="n">
        <f aca="false">I69*N69</f>
        <v>0</v>
      </c>
      <c r="P69" s="36" t="n">
        <f aca="false">O69*365</f>
        <v>0</v>
      </c>
    </row>
    <row r="70" customFormat="false" ht="12.75" hidden="false" customHeight="false" outlineLevel="0" collapsed="false">
      <c r="B70" s="14"/>
      <c r="C70" s="29" t="s">
        <v>103</v>
      </c>
      <c r="D70" s="44"/>
      <c r="E70" s="74"/>
      <c r="F70" s="74"/>
      <c r="G70" s="32"/>
      <c r="H70" s="33" t="n">
        <f aca="false">IF(G70=0,0,((E70-F70)*G70+F70)*24/1000)</f>
        <v>0</v>
      </c>
      <c r="I70" s="35" t="n">
        <f aca="false">$I$6</f>
        <v>0.09</v>
      </c>
      <c r="J70" s="35" t="n">
        <f aca="false">H70*I70</f>
        <v>0</v>
      </c>
      <c r="K70" s="36" t="n">
        <f aca="false">J70*365</f>
        <v>0</v>
      </c>
      <c r="L70" s="45" t="n">
        <f aca="false">IF($U$21&gt;65.1,"Server BN",7)</f>
        <v>7</v>
      </c>
      <c r="M70" s="38" t="str">
        <f aca="false">IF(L70=7,"",$U$16*$U$15)</f>
        <v/>
      </c>
      <c r="N70" s="33" t="n">
        <f aca="false">IF(ISNUMBER(M70),((E70-F70)*M70+F70)*24/1000,0)</f>
        <v>0</v>
      </c>
      <c r="O70" s="39" t="n">
        <f aca="false">I70*N70</f>
        <v>0</v>
      </c>
      <c r="P70" s="36" t="n">
        <f aca="false">O70*365</f>
        <v>0</v>
      </c>
    </row>
    <row r="71" customFormat="false" ht="12.75" hidden="false" customHeight="false" outlineLevel="0" collapsed="false">
      <c r="B71" s="14"/>
      <c r="C71" s="29" t="s">
        <v>104</v>
      </c>
      <c r="D71" s="44"/>
      <c r="E71" s="74"/>
      <c r="F71" s="74"/>
      <c r="G71" s="32"/>
      <c r="H71" s="33" t="n">
        <f aca="false">IF(G71=0,0,((E71-F71)*G71+F71)*24/1000)</f>
        <v>0</v>
      </c>
      <c r="I71" s="35" t="n">
        <f aca="false">$I$6</f>
        <v>0.09</v>
      </c>
      <c r="J71" s="35" t="n">
        <f aca="false">H71*I71</f>
        <v>0</v>
      </c>
      <c r="K71" s="36" t="n">
        <f aca="false">J71*365</f>
        <v>0</v>
      </c>
      <c r="L71" s="45" t="n">
        <f aca="false">IF($U$21&gt;66.1,"Server BO",7)</f>
        <v>7</v>
      </c>
      <c r="M71" s="38" t="str">
        <f aca="false">IF(L71=7,"",$U$16*$U$15)</f>
        <v/>
      </c>
      <c r="N71" s="33" t="n">
        <f aca="false">IF(ISNUMBER(M71),((E71-F71)*M71+F71)*24/1000,0)</f>
        <v>0</v>
      </c>
      <c r="O71" s="39" t="n">
        <f aca="false">I71*N71</f>
        <v>0</v>
      </c>
      <c r="P71" s="36" t="n">
        <f aca="false">O71*365</f>
        <v>0</v>
      </c>
    </row>
    <row r="72" customFormat="false" ht="12.75" hidden="false" customHeight="false" outlineLevel="0" collapsed="false">
      <c r="B72" s="14"/>
      <c r="C72" s="29" t="s">
        <v>105</v>
      </c>
      <c r="D72" s="44"/>
      <c r="E72" s="74"/>
      <c r="F72" s="74"/>
      <c r="G72" s="32"/>
      <c r="H72" s="33" t="n">
        <f aca="false">IF(G72=0,0,((E72-F72)*G72+F72)*24/1000)</f>
        <v>0</v>
      </c>
      <c r="I72" s="35" t="n">
        <f aca="false">$I$6</f>
        <v>0.09</v>
      </c>
      <c r="J72" s="35" t="n">
        <f aca="false">H72*I72</f>
        <v>0</v>
      </c>
      <c r="K72" s="36" t="n">
        <f aca="false">J72*365</f>
        <v>0</v>
      </c>
      <c r="L72" s="45" t="n">
        <f aca="false">IF($U$21&gt;67.1,"Server BP",7)</f>
        <v>7</v>
      </c>
      <c r="M72" s="38" t="str">
        <f aca="false">IF(L72=7,"",$U$16*$U$15)</f>
        <v/>
      </c>
      <c r="N72" s="33" t="n">
        <f aca="false">IF(ISNUMBER(M72),((E72-F72)*M72+F72)*24/1000,0)</f>
        <v>0</v>
      </c>
      <c r="O72" s="39" t="n">
        <f aca="false">I72*N72</f>
        <v>0</v>
      </c>
      <c r="P72" s="36" t="n">
        <f aca="false">O72*365</f>
        <v>0</v>
      </c>
    </row>
    <row r="73" customFormat="false" ht="12.75" hidden="false" customHeight="false" outlineLevel="0" collapsed="false">
      <c r="B73" s="14"/>
      <c r="C73" s="29" t="s">
        <v>106</v>
      </c>
      <c r="D73" s="44"/>
      <c r="E73" s="74"/>
      <c r="F73" s="74"/>
      <c r="G73" s="32"/>
      <c r="H73" s="33" t="n">
        <f aca="false">IF(G73=0,0,((E73-F73)*G73+F73)*24/1000)</f>
        <v>0</v>
      </c>
      <c r="I73" s="35" t="n">
        <f aca="false">$I$6</f>
        <v>0.09</v>
      </c>
      <c r="J73" s="35" t="n">
        <f aca="false">H73*I73</f>
        <v>0</v>
      </c>
      <c r="K73" s="36" t="n">
        <f aca="false">J73*365</f>
        <v>0</v>
      </c>
      <c r="L73" s="45" t="n">
        <f aca="false">IF($U$21&gt;68.1,"Server BQ",7)</f>
        <v>7</v>
      </c>
      <c r="M73" s="38" t="str">
        <f aca="false">IF(L73=7,"",$U$16*$U$15)</f>
        <v/>
      </c>
      <c r="N73" s="33" t="n">
        <f aca="false">IF(ISNUMBER(M73),((E73-F73)*M73+F73)*24/1000,0)</f>
        <v>0</v>
      </c>
      <c r="O73" s="39" t="n">
        <f aca="false">I73*N73</f>
        <v>0</v>
      </c>
      <c r="P73" s="36" t="n">
        <f aca="false">O73*365</f>
        <v>0</v>
      </c>
    </row>
    <row r="74" customFormat="false" ht="12.75" hidden="false" customHeight="false" outlineLevel="0" collapsed="false">
      <c r="B74" s="14"/>
      <c r="C74" s="29" t="s">
        <v>107</v>
      </c>
      <c r="D74" s="44"/>
      <c r="E74" s="74"/>
      <c r="F74" s="74"/>
      <c r="G74" s="32"/>
      <c r="H74" s="33" t="n">
        <f aca="false">IF(G74=0,0,((E74-F74)*G74+F74)*24/1000)</f>
        <v>0</v>
      </c>
      <c r="I74" s="35" t="n">
        <f aca="false">$I$6</f>
        <v>0.09</v>
      </c>
      <c r="J74" s="35" t="n">
        <f aca="false">H74*I74</f>
        <v>0</v>
      </c>
      <c r="K74" s="36" t="n">
        <f aca="false">J74*365</f>
        <v>0</v>
      </c>
      <c r="L74" s="45" t="n">
        <f aca="false">IF($U$21&gt;69.1,"Server BR",7)</f>
        <v>7</v>
      </c>
      <c r="M74" s="38" t="str">
        <f aca="false">IF(L74=7,"",$U$16*$U$15)</f>
        <v/>
      </c>
      <c r="N74" s="33" t="n">
        <f aca="false">IF(ISNUMBER(M74),((E74-F74)*M74+F74)*24/1000,0)</f>
        <v>0</v>
      </c>
      <c r="O74" s="39" t="n">
        <f aca="false">I74*N74</f>
        <v>0</v>
      </c>
      <c r="P74" s="36" t="n">
        <f aca="false">O74*365</f>
        <v>0</v>
      </c>
    </row>
    <row r="75" customFormat="false" ht="12.75" hidden="false" customHeight="false" outlineLevel="0" collapsed="false">
      <c r="B75" s="14"/>
      <c r="C75" s="29" t="s">
        <v>108</v>
      </c>
      <c r="D75" s="44"/>
      <c r="E75" s="74"/>
      <c r="F75" s="74"/>
      <c r="G75" s="32"/>
      <c r="H75" s="33" t="n">
        <f aca="false">IF(G75=0,0,((E75-F75)*G75+F75)*24/1000)</f>
        <v>0</v>
      </c>
      <c r="I75" s="35" t="n">
        <f aca="false">$I$6</f>
        <v>0.09</v>
      </c>
      <c r="J75" s="35" t="n">
        <f aca="false">H75*I75</f>
        <v>0</v>
      </c>
      <c r="K75" s="36" t="n">
        <f aca="false">J75*365</f>
        <v>0</v>
      </c>
      <c r="L75" s="45" t="n">
        <f aca="false">IF($U$21&gt;70.1,"Server BS",7)</f>
        <v>7</v>
      </c>
      <c r="M75" s="38" t="str">
        <f aca="false">IF(L75=7,"",$U$16*$U$15)</f>
        <v/>
      </c>
      <c r="N75" s="33" t="n">
        <f aca="false">IF(ISNUMBER(M75),((E75-F75)*M75+F75)*24/1000,0)</f>
        <v>0</v>
      </c>
      <c r="O75" s="39" t="n">
        <f aca="false">I75*N75</f>
        <v>0</v>
      </c>
      <c r="P75" s="36" t="n">
        <f aca="false">O75*365</f>
        <v>0</v>
      </c>
    </row>
    <row r="76" customFormat="false" ht="30.75" hidden="false" customHeight="true" outlineLevel="0" collapsed="false">
      <c r="B76" s="14"/>
      <c r="C76" s="29" t="s">
        <v>109</v>
      </c>
      <c r="D76" s="44"/>
      <c r="E76" s="74"/>
      <c r="F76" s="74"/>
      <c r="G76" s="32"/>
      <c r="H76" s="33" t="n">
        <f aca="false">IF(G76=0,0,((E76-F76)*G76+F76)*24/1000)</f>
        <v>0</v>
      </c>
      <c r="I76" s="35" t="n">
        <f aca="false">$I$6</f>
        <v>0.09</v>
      </c>
      <c r="J76" s="35" t="n">
        <f aca="false">H76*I76</f>
        <v>0</v>
      </c>
      <c r="K76" s="36" t="n">
        <f aca="false">J76*365</f>
        <v>0</v>
      </c>
      <c r="L76" s="45" t="n">
        <f aca="false">IF($U$21&gt;71.1,"Server BT",7)</f>
        <v>7</v>
      </c>
      <c r="M76" s="38" t="str">
        <f aca="false">IF(L76=7,"",$U$16*$U$15)</f>
        <v/>
      </c>
      <c r="N76" s="33" t="n">
        <f aca="false">IF(ISNUMBER(M76),((E76-F76)*M76+F76)*24/1000,0)</f>
        <v>0</v>
      </c>
      <c r="O76" s="39" t="n">
        <f aca="false">I76*N76</f>
        <v>0</v>
      </c>
      <c r="P76" s="36" t="n">
        <f aca="false">O76*365</f>
        <v>0</v>
      </c>
    </row>
    <row r="77" customFormat="false" ht="12.75" hidden="false" customHeight="false" outlineLevel="0" collapsed="false">
      <c r="B77" s="14"/>
      <c r="C77" s="29" t="s">
        <v>110</v>
      </c>
      <c r="D77" s="44"/>
      <c r="E77" s="74"/>
      <c r="F77" s="74"/>
      <c r="G77" s="32"/>
      <c r="H77" s="33" t="n">
        <f aca="false">IF(G77=0,0,((E77-F77)*G77+F77)*24/1000)</f>
        <v>0</v>
      </c>
      <c r="I77" s="35" t="n">
        <f aca="false">$I$6</f>
        <v>0.09</v>
      </c>
      <c r="J77" s="35" t="n">
        <f aca="false">H77*I77</f>
        <v>0</v>
      </c>
      <c r="K77" s="36" t="n">
        <f aca="false">J77*365</f>
        <v>0</v>
      </c>
      <c r="L77" s="45" t="n">
        <f aca="false">IF($U$21&gt;72.1,"Server BU",7)</f>
        <v>7</v>
      </c>
      <c r="M77" s="38" t="str">
        <f aca="false">IF(L77=7,"",$U$16*$U$15)</f>
        <v/>
      </c>
      <c r="N77" s="33" t="n">
        <f aca="false">IF(ISNUMBER(M77),((E77-F77)*M77+F77)*24/1000,0)</f>
        <v>0</v>
      </c>
      <c r="O77" s="39" t="n">
        <f aca="false">I77*N77</f>
        <v>0</v>
      </c>
      <c r="P77" s="36" t="n">
        <f aca="false">O77*365</f>
        <v>0</v>
      </c>
      <c r="T77" s="79"/>
    </row>
    <row r="78" customFormat="false" ht="12.75" hidden="false" customHeight="false" outlineLevel="0" collapsed="false">
      <c r="B78" s="14"/>
      <c r="C78" s="29" t="s">
        <v>111</v>
      </c>
      <c r="D78" s="44"/>
      <c r="E78" s="74"/>
      <c r="F78" s="74"/>
      <c r="G78" s="32"/>
      <c r="H78" s="33" t="n">
        <f aca="false">IF(G78=0,0,((E78-F78)*G78+F78)*24/1000)</f>
        <v>0</v>
      </c>
      <c r="I78" s="35" t="n">
        <f aca="false">$I$6</f>
        <v>0.09</v>
      </c>
      <c r="J78" s="35" t="n">
        <f aca="false">H78*I78</f>
        <v>0</v>
      </c>
      <c r="K78" s="36" t="n">
        <f aca="false">J78*365</f>
        <v>0</v>
      </c>
      <c r="L78" s="45" t="n">
        <f aca="false">IF($U$21&gt;73.1,"Server BV",7)</f>
        <v>7</v>
      </c>
      <c r="M78" s="38" t="str">
        <f aca="false">IF(L78=7,"",$U$16*$U$15)</f>
        <v/>
      </c>
      <c r="N78" s="33" t="n">
        <f aca="false">IF(ISNUMBER(M78),((E78-F78)*M78+F78)*24/1000,0)</f>
        <v>0</v>
      </c>
      <c r="O78" s="39" t="n">
        <f aca="false">I78*N78</f>
        <v>0</v>
      </c>
      <c r="P78" s="36" t="n">
        <f aca="false">O78*365</f>
        <v>0</v>
      </c>
    </row>
    <row r="79" customFormat="false" ht="12.75" hidden="false" customHeight="false" outlineLevel="0" collapsed="false">
      <c r="B79" s="14"/>
      <c r="C79" s="29" t="s">
        <v>112</v>
      </c>
      <c r="D79" s="44"/>
      <c r="E79" s="74"/>
      <c r="F79" s="74"/>
      <c r="G79" s="32"/>
      <c r="H79" s="33" t="n">
        <f aca="false">IF(G79=0,0,((E79-F79)*G79+F79)*24/1000)</f>
        <v>0</v>
      </c>
      <c r="I79" s="35" t="n">
        <f aca="false">$I$6</f>
        <v>0.09</v>
      </c>
      <c r="J79" s="35" t="n">
        <f aca="false">H79*I79</f>
        <v>0</v>
      </c>
      <c r="K79" s="36" t="n">
        <f aca="false">J79*365</f>
        <v>0</v>
      </c>
      <c r="L79" s="45" t="n">
        <f aca="false">IF($U$21&gt;74.1,"Server BW",7)</f>
        <v>7</v>
      </c>
      <c r="M79" s="38" t="str">
        <f aca="false">IF(L79=7,"",$U$16*$U$15)</f>
        <v/>
      </c>
      <c r="N79" s="33" t="n">
        <f aca="false">IF(ISNUMBER(M79),((E79-F79)*M79+F79)*24/1000,0)</f>
        <v>0</v>
      </c>
      <c r="O79" s="39" t="n">
        <f aca="false">I79*N79</f>
        <v>0</v>
      </c>
      <c r="P79" s="36" t="n">
        <f aca="false">O79*365</f>
        <v>0</v>
      </c>
    </row>
    <row r="80" customFormat="false" ht="12.75" hidden="false" customHeight="false" outlineLevel="0" collapsed="false">
      <c r="B80" s="14"/>
      <c r="C80" s="29" t="s">
        <v>113</v>
      </c>
      <c r="D80" s="44"/>
      <c r="E80" s="74"/>
      <c r="F80" s="74"/>
      <c r="G80" s="32"/>
      <c r="H80" s="33" t="n">
        <f aca="false">IF(G80=0,0,((E80-F80)*G80+F80)*24/1000)</f>
        <v>0</v>
      </c>
      <c r="I80" s="35" t="n">
        <f aca="false">$I$6</f>
        <v>0.09</v>
      </c>
      <c r="J80" s="35" t="n">
        <f aca="false">H80*I80</f>
        <v>0</v>
      </c>
      <c r="K80" s="36" t="n">
        <f aca="false">J80*365</f>
        <v>0</v>
      </c>
      <c r="L80" s="45" t="n">
        <f aca="false">IF($U$21&gt;75.1,"Server BX",7)</f>
        <v>7</v>
      </c>
      <c r="M80" s="38" t="str">
        <f aca="false">IF(L80=7,"",$U$16*$U$15)</f>
        <v/>
      </c>
      <c r="N80" s="33" t="n">
        <f aca="false">IF(ISNUMBER(M80),((E80-F80)*M80+F80)*24/1000,0)</f>
        <v>0</v>
      </c>
      <c r="O80" s="39" t="n">
        <f aca="false">I80*N80</f>
        <v>0</v>
      </c>
      <c r="P80" s="36" t="n">
        <f aca="false">O80*365</f>
        <v>0</v>
      </c>
    </row>
    <row r="81" customFormat="false" ht="12.75" hidden="false" customHeight="false" outlineLevel="0" collapsed="false">
      <c r="B81" s="14"/>
      <c r="C81" s="29" t="s">
        <v>114</v>
      </c>
      <c r="D81" s="44"/>
      <c r="E81" s="74"/>
      <c r="F81" s="74"/>
      <c r="G81" s="32"/>
      <c r="H81" s="33" t="n">
        <f aca="false">IF(G81=0,0,((E81-F81)*G81+F81)*24/1000)</f>
        <v>0</v>
      </c>
      <c r="I81" s="35" t="n">
        <f aca="false">$I$6</f>
        <v>0.09</v>
      </c>
      <c r="J81" s="35" t="n">
        <f aca="false">H81*I81</f>
        <v>0</v>
      </c>
      <c r="K81" s="36" t="n">
        <f aca="false">J81*365</f>
        <v>0</v>
      </c>
      <c r="L81" s="45" t="n">
        <f aca="false">IF($U$21&gt;76.1,"Server BY",7)</f>
        <v>7</v>
      </c>
      <c r="M81" s="38" t="str">
        <f aca="false">IF(L81=7,"",$U$16*$U$15)</f>
        <v/>
      </c>
      <c r="N81" s="33" t="n">
        <f aca="false">IF(ISNUMBER(M81),((E81-F81)*M81+F81)*24/1000,0)</f>
        <v>0</v>
      </c>
      <c r="O81" s="39" t="n">
        <f aca="false">I81*N81</f>
        <v>0</v>
      </c>
      <c r="P81" s="36" t="n">
        <f aca="false">O81*365</f>
        <v>0</v>
      </c>
    </row>
    <row r="82" customFormat="false" ht="12.75" hidden="false" customHeight="false" outlineLevel="0" collapsed="false">
      <c r="B82" s="14"/>
      <c r="C82" s="29" t="s">
        <v>115</v>
      </c>
      <c r="D82" s="44"/>
      <c r="E82" s="74"/>
      <c r="F82" s="74"/>
      <c r="G82" s="32"/>
      <c r="H82" s="33" t="n">
        <f aca="false">IF(G82=0,0,((E82-F82)*G82+F82)*24/1000)</f>
        <v>0</v>
      </c>
      <c r="I82" s="35" t="n">
        <f aca="false">$I$6</f>
        <v>0.09</v>
      </c>
      <c r="J82" s="35" t="n">
        <f aca="false">H82*I82</f>
        <v>0</v>
      </c>
      <c r="K82" s="36" t="n">
        <f aca="false">J82*365</f>
        <v>0</v>
      </c>
      <c r="L82" s="45" t="n">
        <f aca="false">IF($U$21&gt;77.1,"Server BZ",7)</f>
        <v>7</v>
      </c>
      <c r="M82" s="38" t="str">
        <f aca="false">IF(L82=7,"",$U$16*$U$15)</f>
        <v/>
      </c>
      <c r="N82" s="33" t="n">
        <f aca="false">IF(ISNUMBER(M82),((E82-F82)*M82+F82)*24/1000,0)</f>
        <v>0</v>
      </c>
      <c r="O82" s="39" t="n">
        <f aca="false">I82*N82</f>
        <v>0</v>
      </c>
      <c r="P82" s="36" t="n">
        <f aca="false">O82*365</f>
        <v>0</v>
      </c>
    </row>
    <row r="83" customFormat="false" ht="12.75" hidden="false" customHeight="false" outlineLevel="0" collapsed="false">
      <c r="B83" s="14"/>
      <c r="C83" s="29" t="s">
        <v>116</v>
      </c>
      <c r="D83" s="44"/>
      <c r="E83" s="74"/>
      <c r="F83" s="74"/>
      <c r="G83" s="32"/>
      <c r="H83" s="33" t="n">
        <f aca="false">IF(G83=0,0,((E83-F83)*G83+F83)*24/1000)</f>
        <v>0</v>
      </c>
      <c r="I83" s="35" t="n">
        <f aca="false">$I$6</f>
        <v>0.09</v>
      </c>
      <c r="J83" s="35" t="n">
        <f aca="false">H83*I83</f>
        <v>0</v>
      </c>
      <c r="K83" s="36" t="n">
        <f aca="false">J83*365</f>
        <v>0</v>
      </c>
      <c r="L83" s="45" t="n">
        <f aca="false">IF($U$21&gt;78.1,"Server CA",7)</f>
        <v>7</v>
      </c>
      <c r="M83" s="38" t="str">
        <f aca="false">IF(L83=7,"",$U$16*$U$15)</f>
        <v/>
      </c>
      <c r="N83" s="33" t="n">
        <f aca="false">IF(ISNUMBER(M83),((E83-F83)*M83+F83)*24/1000,0)</f>
        <v>0</v>
      </c>
      <c r="O83" s="39" t="n">
        <f aca="false">I83*N83</f>
        <v>0</v>
      </c>
      <c r="P83" s="36" t="n">
        <f aca="false">O83*365</f>
        <v>0</v>
      </c>
    </row>
    <row r="84" customFormat="false" ht="12.75" hidden="false" customHeight="false" outlineLevel="0" collapsed="false">
      <c r="B84" s="14"/>
      <c r="C84" s="29" t="s">
        <v>117</v>
      </c>
      <c r="D84" s="44"/>
      <c r="E84" s="74"/>
      <c r="F84" s="74"/>
      <c r="G84" s="32"/>
      <c r="H84" s="33" t="n">
        <f aca="false">IF(G84=0,0,((E84-F84)*G84+F84)*24/1000)</f>
        <v>0</v>
      </c>
      <c r="I84" s="35" t="n">
        <f aca="false">$I$6</f>
        <v>0.09</v>
      </c>
      <c r="J84" s="35" t="n">
        <f aca="false">H84*I84</f>
        <v>0</v>
      </c>
      <c r="K84" s="36" t="n">
        <f aca="false">J84*365</f>
        <v>0</v>
      </c>
      <c r="L84" s="45" t="n">
        <f aca="false">IF($U$21&gt;79.1,"Server CB",7)</f>
        <v>7</v>
      </c>
      <c r="M84" s="38" t="str">
        <f aca="false">IF(L84=7,"",$U$16*$U$15)</f>
        <v/>
      </c>
      <c r="N84" s="33" t="n">
        <f aca="false">IF(ISNUMBER(M84),((E84-F84)*M84+F84)*24/1000,0)</f>
        <v>0</v>
      </c>
      <c r="O84" s="39" t="n">
        <f aca="false">I84*N84</f>
        <v>0</v>
      </c>
      <c r="P84" s="36" t="n">
        <f aca="false">O84*365</f>
        <v>0</v>
      </c>
    </row>
    <row r="85" customFormat="false" ht="12.75" hidden="false" customHeight="false" outlineLevel="0" collapsed="false">
      <c r="B85" s="14"/>
      <c r="C85" s="29" t="s">
        <v>118</v>
      </c>
      <c r="D85" s="44"/>
      <c r="E85" s="74"/>
      <c r="F85" s="74"/>
      <c r="G85" s="32"/>
      <c r="H85" s="33" t="n">
        <f aca="false">IF(G85=0,0,((E85-F85)*G85+F85)*24/1000)</f>
        <v>0</v>
      </c>
      <c r="I85" s="35" t="n">
        <f aca="false">$I$6</f>
        <v>0.09</v>
      </c>
      <c r="J85" s="35" t="n">
        <f aca="false">H85*I85</f>
        <v>0</v>
      </c>
      <c r="K85" s="36" t="n">
        <f aca="false">J85*365</f>
        <v>0</v>
      </c>
      <c r="L85" s="45" t="n">
        <f aca="false">IF($U$21&gt;80.1,"Server CC",7)</f>
        <v>7</v>
      </c>
      <c r="M85" s="38" t="str">
        <f aca="false">IF(L85=7,"",$U$16*$U$15)</f>
        <v/>
      </c>
      <c r="N85" s="33" t="n">
        <f aca="false">IF(ISNUMBER(M85),((E85-F85)*M85+F85)*24/1000,0)</f>
        <v>0</v>
      </c>
      <c r="O85" s="39" t="n">
        <f aca="false">I85*N85</f>
        <v>0</v>
      </c>
      <c r="P85" s="36" t="n">
        <f aca="false">O85*365</f>
        <v>0</v>
      </c>
    </row>
    <row r="86" customFormat="false" ht="31.5" hidden="false" customHeight="true" outlineLevel="0" collapsed="false">
      <c r="B86" s="14"/>
      <c r="C86" s="29" t="s">
        <v>119</v>
      </c>
      <c r="D86" s="44"/>
      <c r="E86" s="74"/>
      <c r="F86" s="74"/>
      <c r="G86" s="32"/>
      <c r="H86" s="33" t="n">
        <f aca="false">IF(G86=0,0,((E86-F86)*G86+F86)*24/1000)</f>
        <v>0</v>
      </c>
      <c r="I86" s="35" t="n">
        <f aca="false">$I$6</f>
        <v>0.09</v>
      </c>
      <c r="J86" s="35" t="n">
        <f aca="false">H86*I86</f>
        <v>0</v>
      </c>
      <c r="K86" s="36" t="n">
        <f aca="false">J86*365</f>
        <v>0</v>
      </c>
      <c r="L86" s="45" t="n">
        <f aca="false">IF($U$21&gt;81.1,"Server CD",7)</f>
        <v>7</v>
      </c>
      <c r="M86" s="38" t="str">
        <f aca="false">IF(L86=7,"",$U$16*$U$15)</f>
        <v/>
      </c>
      <c r="N86" s="33" t="n">
        <f aca="false">IF(ISNUMBER(M86),((E86-F86)*M86+F86)*24/1000,0)</f>
        <v>0</v>
      </c>
      <c r="O86" s="39" t="n">
        <f aca="false">I86*N86</f>
        <v>0</v>
      </c>
      <c r="P86" s="36" t="n">
        <f aca="false">O86*365</f>
        <v>0</v>
      </c>
    </row>
    <row r="87" customFormat="false" ht="12.75" hidden="false" customHeight="false" outlineLevel="0" collapsed="false">
      <c r="B87" s="14"/>
      <c r="C87" s="29" t="s">
        <v>120</v>
      </c>
      <c r="D87" s="44"/>
      <c r="E87" s="74"/>
      <c r="F87" s="74"/>
      <c r="G87" s="32"/>
      <c r="H87" s="33" t="n">
        <f aca="false">IF(G87=0,0,((E87-F87)*G87+F87)*24/1000)</f>
        <v>0</v>
      </c>
      <c r="I87" s="35" t="n">
        <f aca="false">$I$6</f>
        <v>0.09</v>
      </c>
      <c r="J87" s="35" t="n">
        <f aca="false">H87*I87</f>
        <v>0</v>
      </c>
      <c r="K87" s="36" t="n">
        <f aca="false">J87*365</f>
        <v>0</v>
      </c>
      <c r="L87" s="45" t="n">
        <f aca="false">IF($U$21&gt;82.1,"Server CE",7)</f>
        <v>7</v>
      </c>
      <c r="M87" s="38" t="str">
        <f aca="false">IF(L87=7,"",$U$16*$U$15)</f>
        <v/>
      </c>
      <c r="N87" s="33" t="n">
        <f aca="false">IF(ISNUMBER(M87),((E87-F87)*M87+F87)*24/1000,0)</f>
        <v>0</v>
      </c>
      <c r="O87" s="39" t="n">
        <f aca="false">I87*N87</f>
        <v>0</v>
      </c>
      <c r="P87" s="36" t="n">
        <f aca="false">O87*365</f>
        <v>0</v>
      </c>
    </row>
    <row r="88" customFormat="false" ht="12.75" hidden="false" customHeight="false" outlineLevel="0" collapsed="false">
      <c r="B88" s="14"/>
      <c r="C88" s="29" t="s">
        <v>121</v>
      </c>
      <c r="D88" s="44"/>
      <c r="E88" s="74"/>
      <c r="F88" s="74"/>
      <c r="G88" s="32"/>
      <c r="H88" s="33" t="n">
        <f aca="false">IF(G88=0,0,((E88-F88)*G88+F88)*24/1000)</f>
        <v>0</v>
      </c>
      <c r="I88" s="35" t="n">
        <f aca="false">$I$6</f>
        <v>0.09</v>
      </c>
      <c r="J88" s="35" t="n">
        <f aca="false">H88*I88</f>
        <v>0</v>
      </c>
      <c r="K88" s="36" t="n">
        <f aca="false">J88*365</f>
        <v>0</v>
      </c>
      <c r="L88" s="45" t="n">
        <f aca="false">IF($U$21&gt;83.1,"Server CF",7)</f>
        <v>7</v>
      </c>
      <c r="M88" s="38" t="str">
        <f aca="false">IF(L88=7,"",$U$16*$U$15)</f>
        <v/>
      </c>
      <c r="N88" s="33" t="n">
        <f aca="false">IF(ISNUMBER(M88),((E88-F88)*M88+F88)*24/1000,0)</f>
        <v>0</v>
      </c>
      <c r="O88" s="39" t="n">
        <f aca="false">I88*N88</f>
        <v>0</v>
      </c>
      <c r="P88" s="36" t="n">
        <f aca="false">O88*365</f>
        <v>0</v>
      </c>
      <c r="R88" s="80"/>
    </row>
    <row r="89" customFormat="false" ht="12.75" hidden="false" customHeight="false" outlineLevel="0" collapsed="false">
      <c r="B89" s="14"/>
      <c r="C89" s="29" t="s">
        <v>122</v>
      </c>
      <c r="D89" s="44"/>
      <c r="E89" s="74"/>
      <c r="F89" s="74"/>
      <c r="G89" s="32"/>
      <c r="H89" s="33" t="n">
        <f aca="false">IF(G89=0,0,((E89-F89)*G89+F89)*24/1000)</f>
        <v>0</v>
      </c>
      <c r="I89" s="35" t="n">
        <f aca="false">$I$6</f>
        <v>0.09</v>
      </c>
      <c r="J89" s="35" t="n">
        <f aca="false">H89*I89</f>
        <v>0</v>
      </c>
      <c r="K89" s="36" t="n">
        <f aca="false">J89*365</f>
        <v>0</v>
      </c>
      <c r="L89" s="45" t="n">
        <f aca="false">IF($U$21&gt;84.1,"Server CG",7)</f>
        <v>7</v>
      </c>
      <c r="M89" s="38" t="str">
        <f aca="false">IF(L89=7,"",$U$16*$U$15)</f>
        <v/>
      </c>
      <c r="N89" s="33" t="n">
        <f aca="false">IF(ISNUMBER(M89),((E89-F89)*M89+F89)*24/1000,0)</f>
        <v>0</v>
      </c>
      <c r="O89" s="39" t="n">
        <f aca="false">I89*N89</f>
        <v>0</v>
      </c>
      <c r="P89" s="36" t="n">
        <f aca="false">O89*365</f>
        <v>0</v>
      </c>
    </row>
    <row r="90" customFormat="false" ht="12.75" hidden="false" customHeight="false" outlineLevel="0" collapsed="false">
      <c r="B90" s="14"/>
      <c r="C90" s="29" t="s">
        <v>123</v>
      </c>
      <c r="D90" s="44"/>
      <c r="E90" s="74"/>
      <c r="F90" s="74"/>
      <c r="G90" s="32"/>
      <c r="H90" s="33" t="n">
        <f aca="false">IF(G90=0,0,((E90-F90)*G90+F90)*24/1000)</f>
        <v>0</v>
      </c>
      <c r="I90" s="35" t="n">
        <f aca="false">$I$6</f>
        <v>0.09</v>
      </c>
      <c r="J90" s="35" t="n">
        <f aca="false">H90*I90</f>
        <v>0</v>
      </c>
      <c r="K90" s="36" t="n">
        <f aca="false">J90*365</f>
        <v>0</v>
      </c>
      <c r="L90" s="45" t="n">
        <f aca="false">IF($U$21&gt;85.1,"Server CH",7)</f>
        <v>7</v>
      </c>
      <c r="M90" s="38" t="str">
        <f aca="false">IF(L90=7,"",$U$16*$U$15)</f>
        <v/>
      </c>
      <c r="N90" s="33" t="n">
        <f aca="false">IF(ISNUMBER(M90),((E90-F90)*M90+F90)*24/1000,0)</f>
        <v>0</v>
      </c>
      <c r="O90" s="39" t="n">
        <f aca="false">I90*N90</f>
        <v>0</v>
      </c>
      <c r="P90" s="36" t="n">
        <f aca="false">O90*365</f>
        <v>0</v>
      </c>
    </row>
    <row r="91" customFormat="false" ht="12.75" hidden="false" customHeight="false" outlineLevel="0" collapsed="false">
      <c r="B91" s="14"/>
      <c r="C91" s="29" t="s">
        <v>124</v>
      </c>
      <c r="D91" s="44"/>
      <c r="E91" s="74"/>
      <c r="F91" s="74"/>
      <c r="G91" s="32"/>
      <c r="H91" s="33" t="n">
        <f aca="false">IF(G91=0,0,((E91-F91)*G91+F91)*24/1000)</f>
        <v>0</v>
      </c>
      <c r="I91" s="35" t="n">
        <f aca="false">$I$6</f>
        <v>0.09</v>
      </c>
      <c r="J91" s="35" t="n">
        <f aca="false">H91*I91</f>
        <v>0</v>
      </c>
      <c r="K91" s="36" t="n">
        <f aca="false">J91*365</f>
        <v>0</v>
      </c>
      <c r="L91" s="45" t="n">
        <f aca="false">IF($U$21&gt;86.19,"Server CI",7)</f>
        <v>7</v>
      </c>
      <c r="M91" s="38" t="str">
        <f aca="false">IF(L91=7,"",$U$16*$U$15)</f>
        <v/>
      </c>
      <c r="N91" s="33" t="n">
        <f aca="false">IF(ISNUMBER(M91),((E91-F91)*M91+F91)*24/1000,0)</f>
        <v>0</v>
      </c>
      <c r="O91" s="39" t="n">
        <f aca="false">I91*N91</f>
        <v>0</v>
      </c>
      <c r="P91" s="36" t="n">
        <f aca="false">O91*365</f>
        <v>0</v>
      </c>
    </row>
    <row r="92" customFormat="false" ht="12.75" hidden="false" customHeight="false" outlineLevel="0" collapsed="false">
      <c r="B92" s="14"/>
      <c r="C92" s="29" t="s">
        <v>125</v>
      </c>
      <c r="D92" s="44"/>
      <c r="E92" s="74"/>
      <c r="F92" s="74"/>
      <c r="G92" s="32"/>
      <c r="H92" s="33" t="n">
        <f aca="false">IF(G92=0,0,((E92-F92)*G92+F92)*24/1000)</f>
        <v>0</v>
      </c>
      <c r="I92" s="35" t="n">
        <f aca="false">$I$6</f>
        <v>0.09</v>
      </c>
      <c r="J92" s="35" t="n">
        <f aca="false">H92*I92</f>
        <v>0</v>
      </c>
      <c r="K92" s="36" t="n">
        <f aca="false">J92*365</f>
        <v>0</v>
      </c>
      <c r="L92" s="45" t="n">
        <f aca="false">IF($U$21&gt;87.1,"Server CJ",7)</f>
        <v>7</v>
      </c>
      <c r="M92" s="38" t="str">
        <f aca="false">IF(L92=7,"",$U$16*$U$15)</f>
        <v/>
      </c>
      <c r="N92" s="33" t="n">
        <f aca="false">IF(ISNUMBER(M92),((E92-F92)*M92+F92)*24/1000,0)</f>
        <v>0</v>
      </c>
      <c r="O92" s="39" t="n">
        <f aca="false">I92*N92</f>
        <v>0</v>
      </c>
      <c r="P92" s="36" t="n">
        <f aca="false">O92*365</f>
        <v>0</v>
      </c>
    </row>
    <row r="93" customFormat="false" ht="12.75" hidden="false" customHeight="false" outlineLevel="0" collapsed="false">
      <c r="B93" s="14"/>
      <c r="C93" s="29" t="s">
        <v>126</v>
      </c>
      <c r="D93" s="44"/>
      <c r="E93" s="74"/>
      <c r="F93" s="74"/>
      <c r="G93" s="32"/>
      <c r="H93" s="33" t="n">
        <f aca="false">IF(G93=0,0,((E93-F93)*G93+F93)*24/1000)</f>
        <v>0</v>
      </c>
      <c r="I93" s="35" t="n">
        <f aca="false">$I$6</f>
        <v>0.09</v>
      </c>
      <c r="J93" s="35" t="n">
        <f aca="false">H93*I93</f>
        <v>0</v>
      </c>
      <c r="K93" s="36" t="n">
        <f aca="false">J93*365</f>
        <v>0</v>
      </c>
      <c r="L93" s="45" t="n">
        <f aca="false">IF($U$21&gt;88.1,"Server CK",7)</f>
        <v>7</v>
      </c>
      <c r="M93" s="38" t="str">
        <f aca="false">IF(L93=7,"",$U$16*$U$15)</f>
        <v/>
      </c>
      <c r="N93" s="33" t="n">
        <f aca="false">IF(ISNUMBER(M93),((E93-F93)*M93+F93)*24/1000,0)</f>
        <v>0</v>
      </c>
      <c r="O93" s="39" t="n">
        <f aca="false">I93*N93</f>
        <v>0</v>
      </c>
      <c r="P93" s="36" t="n">
        <f aca="false">O93*365</f>
        <v>0</v>
      </c>
      <c r="U93" s="81"/>
      <c r="V93" s="82"/>
    </row>
    <row r="94" customFormat="false" ht="12.75" hidden="false" customHeight="false" outlineLevel="0" collapsed="false">
      <c r="B94" s="14"/>
      <c r="C94" s="29" t="s">
        <v>127</v>
      </c>
      <c r="D94" s="44"/>
      <c r="E94" s="74"/>
      <c r="F94" s="74"/>
      <c r="G94" s="32"/>
      <c r="H94" s="33" t="n">
        <f aca="false">IF(G94=0,0,((E94-F94)*G94+F94)*24/1000)</f>
        <v>0</v>
      </c>
      <c r="I94" s="35" t="n">
        <f aca="false">$I$6</f>
        <v>0.09</v>
      </c>
      <c r="J94" s="35" t="n">
        <f aca="false">H94*I94</f>
        <v>0</v>
      </c>
      <c r="K94" s="36" t="n">
        <f aca="false">J94*365</f>
        <v>0</v>
      </c>
      <c r="L94" s="45" t="n">
        <f aca="false">IF($U$21&gt;89.1,"Server CL",7)</f>
        <v>7</v>
      </c>
      <c r="M94" s="38" t="str">
        <f aca="false">IF(L94=7,"",$U$16*$U$15)</f>
        <v/>
      </c>
      <c r="N94" s="33" t="n">
        <f aca="false">IF(ISNUMBER(M94),((E94-F94)*M94+F94)*24/1000,0)</f>
        <v>0</v>
      </c>
      <c r="O94" s="39" t="n">
        <f aca="false">I94*N94</f>
        <v>0</v>
      </c>
      <c r="P94" s="36" t="n">
        <f aca="false">O94*365</f>
        <v>0</v>
      </c>
    </row>
    <row r="95" customFormat="false" ht="12.75" hidden="false" customHeight="false" outlineLevel="0" collapsed="false">
      <c r="B95" s="14"/>
      <c r="C95" s="29" t="s">
        <v>128</v>
      </c>
      <c r="D95" s="44"/>
      <c r="E95" s="74"/>
      <c r="F95" s="74"/>
      <c r="G95" s="32"/>
      <c r="H95" s="33" t="n">
        <f aca="false">IF(G95=0,0,((E95-F95)*G95+F95)*24/1000)</f>
        <v>0</v>
      </c>
      <c r="I95" s="35" t="n">
        <f aca="false">$I$6</f>
        <v>0.09</v>
      </c>
      <c r="J95" s="35" t="n">
        <f aca="false">H95*I95</f>
        <v>0</v>
      </c>
      <c r="K95" s="36" t="n">
        <f aca="false">J95*365</f>
        <v>0</v>
      </c>
      <c r="L95" s="45" t="n">
        <f aca="false">IF($U$21&gt;90.1,"Server CM",7)</f>
        <v>7</v>
      </c>
      <c r="M95" s="38" t="str">
        <f aca="false">IF(L95=7,"",$U$16*$U$15)</f>
        <v/>
      </c>
      <c r="N95" s="33" t="n">
        <f aca="false">IF(ISNUMBER(M95),((E95-F95)*M95+F95)*24/1000,0)</f>
        <v>0</v>
      </c>
      <c r="O95" s="39" t="n">
        <f aca="false">I95*N95</f>
        <v>0</v>
      </c>
      <c r="P95" s="36" t="n">
        <f aca="false">O95*365</f>
        <v>0</v>
      </c>
    </row>
    <row r="96" customFormat="false" ht="30.75" hidden="false" customHeight="true" outlineLevel="0" collapsed="false">
      <c r="B96" s="14"/>
      <c r="C96" s="29" t="s">
        <v>129</v>
      </c>
      <c r="D96" s="44"/>
      <c r="E96" s="74"/>
      <c r="F96" s="74"/>
      <c r="G96" s="32"/>
      <c r="H96" s="33" t="n">
        <f aca="false">IF(G96=0,0,((E96-F96)*G96+F96)*24/1000)</f>
        <v>0</v>
      </c>
      <c r="I96" s="35" t="n">
        <f aca="false">$I$6</f>
        <v>0.09</v>
      </c>
      <c r="J96" s="35" t="n">
        <f aca="false">H96*I96</f>
        <v>0</v>
      </c>
      <c r="K96" s="36" t="n">
        <f aca="false">J96*365</f>
        <v>0</v>
      </c>
      <c r="L96" s="45" t="n">
        <f aca="false">IF($U$21&gt;91.1,"Server CN",7)</f>
        <v>7</v>
      </c>
      <c r="M96" s="38" t="str">
        <f aca="false">IF(L96=7,"",$U$16*$U$15)</f>
        <v/>
      </c>
      <c r="N96" s="33" t="n">
        <f aca="false">IF(ISNUMBER(M96),((E96-F96)*M96+F96)*24/1000,0)</f>
        <v>0</v>
      </c>
      <c r="O96" s="39" t="n">
        <f aca="false">I96*N96</f>
        <v>0</v>
      </c>
      <c r="P96" s="36" t="n">
        <f aca="false">O96*365</f>
        <v>0</v>
      </c>
      <c r="W96" s="29"/>
      <c r="X96" s="83"/>
      <c r="Y96" s="29"/>
      <c r="Z96" s="29"/>
      <c r="AA96" s="29"/>
    </row>
    <row r="97" customFormat="false" ht="12.75" hidden="false" customHeight="false" outlineLevel="0" collapsed="false">
      <c r="B97" s="14"/>
      <c r="C97" s="29" t="s">
        <v>130</v>
      </c>
      <c r="D97" s="44"/>
      <c r="E97" s="74"/>
      <c r="F97" s="74"/>
      <c r="G97" s="32"/>
      <c r="H97" s="33" t="n">
        <f aca="false">IF(G97=0,0,((E97-F97)*G97+F97)*24/1000)</f>
        <v>0</v>
      </c>
      <c r="I97" s="35" t="n">
        <f aca="false">$I$6</f>
        <v>0.09</v>
      </c>
      <c r="J97" s="35" t="n">
        <f aca="false">H97*I97</f>
        <v>0</v>
      </c>
      <c r="K97" s="36" t="n">
        <f aca="false">J97*365</f>
        <v>0</v>
      </c>
      <c r="L97" s="45" t="n">
        <f aca="false">IF($U$21&gt;92.1,"Server CO",7)</f>
        <v>7</v>
      </c>
      <c r="M97" s="38" t="str">
        <f aca="false">IF(L97=7,"",$U$16*$U$15)</f>
        <v/>
      </c>
      <c r="N97" s="33" t="n">
        <f aca="false">IF(ISNUMBER(M97),((E97-F97)*M97+F97)*24/1000,0)</f>
        <v>0</v>
      </c>
      <c r="O97" s="39" t="n">
        <f aca="false">I97*N97</f>
        <v>0</v>
      </c>
      <c r="P97" s="36" t="n">
        <f aca="false">O97*365</f>
        <v>0</v>
      </c>
      <c r="W97" s="84"/>
      <c r="X97" s="84"/>
      <c r="Y97" s="84"/>
      <c r="Z97" s="84"/>
      <c r="AA97" s="84"/>
    </row>
    <row r="98" customFormat="false" ht="12.75" hidden="false" customHeight="false" outlineLevel="0" collapsed="false">
      <c r="B98" s="14"/>
      <c r="C98" s="29" t="s">
        <v>131</v>
      </c>
      <c r="D98" s="44"/>
      <c r="E98" s="74"/>
      <c r="F98" s="74"/>
      <c r="G98" s="32"/>
      <c r="H98" s="33" t="n">
        <f aca="false">IF(G98=0,0,((E98-F98)*G98+F98)*24/1000)</f>
        <v>0</v>
      </c>
      <c r="I98" s="35" t="n">
        <f aca="false">$I$6</f>
        <v>0.09</v>
      </c>
      <c r="J98" s="35" t="n">
        <f aca="false">H98*I98</f>
        <v>0</v>
      </c>
      <c r="K98" s="36" t="n">
        <f aca="false">J98*365</f>
        <v>0</v>
      </c>
      <c r="L98" s="45" t="n">
        <f aca="false">IF($U$21&gt;93.1,"Server CP",7)</f>
        <v>7</v>
      </c>
      <c r="M98" s="38" t="str">
        <f aca="false">IF(L98=7,"",$U$16*$U$15)</f>
        <v/>
      </c>
      <c r="N98" s="33" t="n">
        <f aca="false">IF(ISNUMBER(M98),((E98-F98)*M98+F98)*24/1000,0)</f>
        <v>0</v>
      </c>
      <c r="O98" s="39" t="n">
        <f aca="false">I98*N98</f>
        <v>0</v>
      </c>
      <c r="P98" s="36" t="n">
        <f aca="false">O98*365</f>
        <v>0</v>
      </c>
      <c r="W98" s="85"/>
      <c r="X98" s="85"/>
      <c r="Y98" s="86"/>
      <c r="Z98" s="86"/>
      <c r="AA98" s="86"/>
    </row>
    <row r="99" customFormat="false" ht="12.75" hidden="false" customHeight="false" outlineLevel="0" collapsed="false">
      <c r="B99" s="14"/>
      <c r="C99" s="29" t="s">
        <v>132</v>
      </c>
      <c r="D99" s="44"/>
      <c r="E99" s="74"/>
      <c r="F99" s="74"/>
      <c r="G99" s="32"/>
      <c r="H99" s="33" t="n">
        <f aca="false">IF(G99=0,0,((E99-F99)*G99+F99)*24/1000)</f>
        <v>0</v>
      </c>
      <c r="I99" s="35" t="n">
        <f aca="false">$I$6</f>
        <v>0.09</v>
      </c>
      <c r="J99" s="35" t="n">
        <f aca="false">H99*I99</f>
        <v>0</v>
      </c>
      <c r="K99" s="36" t="n">
        <f aca="false">J99*365</f>
        <v>0</v>
      </c>
      <c r="L99" s="45" t="n">
        <f aca="false">IF($U$21&gt;94.1,"Server CQ",7)</f>
        <v>7</v>
      </c>
      <c r="M99" s="38" t="str">
        <f aca="false">IF(L99=7,"",$U$16*$U$15)</f>
        <v/>
      </c>
      <c r="N99" s="33" t="n">
        <f aca="false">IF(ISNUMBER(M99),((E99-F99)*M99+F99)*24/1000,0)</f>
        <v>0</v>
      </c>
      <c r="O99" s="39" t="n">
        <f aca="false">I99*N99</f>
        <v>0</v>
      </c>
      <c r="P99" s="36" t="n">
        <f aca="false">O99*365</f>
        <v>0</v>
      </c>
      <c r="W99" s="86"/>
      <c r="X99" s="86"/>
      <c r="Y99" s="86"/>
      <c r="Z99" s="86"/>
      <c r="AA99" s="86"/>
    </row>
    <row r="100" customFormat="false" ht="12.75" hidden="false" customHeight="false" outlineLevel="0" collapsed="false">
      <c r="B100" s="14"/>
      <c r="C100" s="29" t="s">
        <v>133</v>
      </c>
      <c r="D100" s="44"/>
      <c r="E100" s="74"/>
      <c r="F100" s="74"/>
      <c r="G100" s="32"/>
      <c r="H100" s="33" t="n">
        <f aca="false">IF(G100=0,0,((E100-F100)*G100+F100)*24/1000)</f>
        <v>0</v>
      </c>
      <c r="I100" s="35" t="n">
        <f aca="false">$I$6</f>
        <v>0.09</v>
      </c>
      <c r="J100" s="35" t="n">
        <f aca="false">H100*I100</f>
        <v>0</v>
      </c>
      <c r="K100" s="36" t="n">
        <f aca="false">J100*365</f>
        <v>0</v>
      </c>
      <c r="L100" s="45" t="n">
        <f aca="false">IF($U$21&gt;95.1,"Server CR",7)</f>
        <v>7</v>
      </c>
      <c r="M100" s="38" t="str">
        <f aca="false">IF(L100=7,"",$U$16*$U$15)</f>
        <v/>
      </c>
      <c r="N100" s="33" t="n">
        <f aca="false">IF(ISNUMBER(M100),((E100-F100)*M100+F100)*24/1000,0)</f>
        <v>0</v>
      </c>
      <c r="O100" s="39" t="n">
        <f aca="false">I100*N100</f>
        <v>0</v>
      </c>
      <c r="P100" s="36" t="n">
        <f aca="false">O100*365</f>
        <v>0</v>
      </c>
      <c r="W100" s="29"/>
      <c r="X100" s="29"/>
      <c r="Y100" s="29"/>
      <c r="Z100" s="29"/>
      <c r="AA100" s="29"/>
    </row>
    <row r="101" customFormat="false" ht="12.75" hidden="false" customHeight="false" outlineLevel="0" collapsed="false">
      <c r="B101" s="14"/>
      <c r="C101" s="29" t="s">
        <v>134</v>
      </c>
      <c r="D101" s="44"/>
      <c r="E101" s="74"/>
      <c r="F101" s="74"/>
      <c r="G101" s="32"/>
      <c r="H101" s="33" t="n">
        <f aca="false">IF(G101=0,0,((E101-F101)*G101+F101)*24/1000)</f>
        <v>0</v>
      </c>
      <c r="I101" s="35" t="n">
        <f aca="false">$I$6</f>
        <v>0.09</v>
      </c>
      <c r="J101" s="35" t="n">
        <f aca="false">H101*I101</f>
        <v>0</v>
      </c>
      <c r="K101" s="36" t="n">
        <f aca="false">J101*365</f>
        <v>0</v>
      </c>
      <c r="L101" s="45" t="n">
        <f aca="false">IF($U$21&gt;96.1,"Server CS",7)</f>
        <v>7</v>
      </c>
      <c r="M101" s="38" t="str">
        <f aca="false">IF(L101=7,"",$U$16*$U$15)</f>
        <v/>
      </c>
      <c r="N101" s="33" t="n">
        <f aca="false">IF(ISNUMBER(M101),((E101-F101)*M101+F101)*24/1000,0)</f>
        <v>0</v>
      </c>
      <c r="O101" s="39" t="n">
        <f aca="false">I101*N101</f>
        <v>0</v>
      </c>
      <c r="P101" s="36" t="n">
        <f aca="false">O101*365</f>
        <v>0</v>
      </c>
      <c r="W101" s="29"/>
      <c r="X101" s="29"/>
      <c r="Y101" s="29"/>
      <c r="Z101" s="29"/>
      <c r="AA101" s="29"/>
    </row>
    <row r="102" customFormat="false" ht="12.75" hidden="false" customHeight="false" outlineLevel="0" collapsed="false">
      <c r="B102" s="14"/>
      <c r="C102" s="29" t="s">
        <v>135</v>
      </c>
      <c r="D102" s="44"/>
      <c r="E102" s="74"/>
      <c r="F102" s="74"/>
      <c r="G102" s="32"/>
      <c r="H102" s="33" t="n">
        <f aca="false">IF(G102=0,0,((E102-F102)*G102+F102)*24/1000)</f>
        <v>0</v>
      </c>
      <c r="I102" s="35" t="n">
        <f aca="false">$I$6</f>
        <v>0.09</v>
      </c>
      <c r="J102" s="35" t="n">
        <f aca="false">H102*I102</f>
        <v>0</v>
      </c>
      <c r="K102" s="36" t="n">
        <f aca="false">J102*365</f>
        <v>0</v>
      </c>
      <c r="L102" s="45" t="n">
        <f aca="false">IF($U$21&gt;97.1,"Server CT",7)</f>
        <v>7</v>
      </c>
      <c r="M102" s="38" t="str">
        <f aca="false">IF(L102=7,"",$U$16*$U$15)</f>
        <v/>
      </c>
      <c r="N102" s="33" t="n">
        <f aca="false">IF(ISNUMBER(M102),((E102-F102)*M102+F102)*24/1000,0)</f>
        <v>0</v>
      </c>
      <c r="O102" s="39" t="n">
        <f aca="false">I102*N102</f>
        <v>0</v>
      </c>
      <c r="P102" s="36" t="n">
        <f aca="false">O102*365</f>
        <v>0</v>
      </c>
      <c r="W102" s="29"/>
      <c r="X102" s="29"/>
      <c r="Y102" s="29"/>
      <c r="Z102" s="29"/>
      <c r="AA102" s="29"/>
    </row>
    <row r="103" customFormat="false" ht="12.75" hidden="false" customHeight="false" outlineLevel="0" collapsed="false">
      <c r="B103" s="14"/>
      <c r="C103" s="29" t="s">
        <v>136</v>
      </c>
      <c r="D103" s="44"/>
      <c r="E103" s="74"/>
      <c r="F103" s="74"/>
      <c r="G103" s="32"/>
      <c r="H103" s="33" t="n">
        <f aca="false">IF(G103=0,0,((E103-F103)*G103+F103)*24/1000)</f>
        <v>0</v>
      </c>
      <c r="I103" s="35" t="n">
        <f aca="false">$I$6</f>
        <v>0.09</v>
      </c>
      <c r="J103" s="35" t="n">
        <f aca="false">H103*I103</f>
        <v>0</v>
      </c>
      <c r="K103" s="36" t="n">
        <f aca="false">J103*365</f>
        <v>0</v>
      </c>
      <c r="L103" s="45" t="n">
        <f aca="false">IF($U$21&gt;98.1,"Server CU",7)</f>
        <v>7</v>
      </c>
      <c r="M103" s="38" t="str">
        <f aca="false">IF(L103=7,"",$U$16*$U$15)</f>
        <v/>
      </c>
      <c r="N103" s="33" t="n">
        <f aca="false">IF(ISNUMBER(M103),((E103-F103)*M103+F103)*24/1000,0)</f>
        <v>0</v>
      </c>
      <c r="O103" s="39" t="n">
        <f aca="false">I103*N103</f>
        <v>0</v>
      </c>
      <c r="P103" s="36" t="n">
        <f aca="false">O103*365</f>
        <v>0</v>
      </c>
      <c r="W103" s="85"/>
      <c r="X103" s="85"/>
      <c r="Y103" s="85"/>
      <c r="Z103" s="85"/>
      <c r="AA103" s="85"/>
    </row>
    <row r="104" customFormat="false" ht="12.75" hidden="false" customHeight="false" outlineLevel="0" collapsed="false">
      <c r="B104" s="14"/>
      <c r="C104" s="29" t="s">
        <v>137</v>
      </c>
      <c r="D104" s="44"/>
      <c r="E104" s="74"/>
      <c r="F104" s="74"/>
      <c r="G104" s="32"/>
      <c r="H104" s="33" t="n">
        <f aca="false">IF(G104=0,0,((E104-F104)*G104+F104)*24/1000)</f>
        <v>0</v>
      </c>
      <c r="I104" s="35" t="n">
        <f aca="false">$I$6</f>
        <v>0.09</v>
      </c>
      <c r="J104" s="35" t="n">
        <f aca="false">H104*I104</f>
        <v>0</v>
      </c>
      <c r="K104" s="36" t="n">
        <f aca="false">J104*365</f>
        <v>0</v>
      </c>
      <c r="L104" s="45" t="n">
        <f aca="false">IF($U$21&gt;99.1,"Server CV",7)</f>
        <v>7</v>
      </c>
      <c r="M104" s="38" t="str">
        <f aca="false">IF(L104=7,"",$U$16*$U$15)</f>
        <v/>
      </c>
      <c r="N104" s="33" t="n">
        <f aca="false">IF(ISNUMBER(M104),((E104-F104)*M104+F104)*24/1000,0)</f>
        <v>0</v>
      </c>
      <c r="O104" s="39" t="n">
        <f aca="false">I104*N104</f>
        <v>0</v>
      </c>
      <c r="P104" s="36" t="n">
        <f aca="false">O104*365</f>
        <v>0</v>
      </c>
      <c r="W104" s="85"/>
      <c r="X104" s="85"/>
      <c r="Y104" s="85"/>
      <c r="Z104" s="85"/>
      <c r="AA104" s="85"/>
    </row>
    <row r="105" customFormat="false" ht="12.75" hidden="false" customHeight="false" outlineLevel="0" collapsed="false">
      <c r="B105" s="14"/>
      <c r="C105" s="29" t="s">
        <v>138</v>
      </c>
      <c r="D105" s="44"/>
      <c r="E105" s="74"/>
      <c r="F105" s="74"/>
      <c r="G105" s="32"/>
      <c r="H105" s="33" t="n">
        <f aca="false">IF(G105=0,0,((E105-F105)*G105+F105)*24/1000)</f>
        <v>0</v>
      </c>
      <c r="I105" s="35" t="n">
        <f aca="false">$I$6</f>
        <v>0.09</v>
      </c>
      <c r="J105" s="35" t="n">
        <f aca="false">H105*I105</f>
        <v>0</v>
      </c>
      <c r="K105" s="36" t="n">
        <f aca="false">J105*365</f>
        <v>0</v>
      </c>
      <c r="L105" s="45" t="n">
        <f aca="false">IF($U$21&gt;100.1,"Server CW",7)</f>
        <v>7</v>
      </c>
      <c r="M105" s="38" t="str">
        <f aca="false">IF(L105=7,"",$U$16*$U$15)</f>
        <v/>
      </c>
      <c r="N105" s="33" t="n">
        <f aca="false">IF(ISNUMBER(M105),((E105-F105)*M105+F105)*24/1000,0)</f>
        <v>0</v>
      </c>
      <c r="O105" s="39" t="n">
        <f aca="false">I105*N105</f>
        <v>0</v>
      </c>
      <c r="P105" s="36" t="n">
        <f aca="false">O105*365</f>
        <v>0</v>
      </c>
      <c r="W105" s="29"/>
      <c r="X105" s="29"/>
      <c r="Y105" s="29"/>
      <c r="Z105" s="29"/>
      <c r="AA105" s="29"/>
    </row>
    <row r="106" customFormat="false" ht="12.75" hidden="false" customHeight="false" outlineLevel="0" collapsed="false">
      <c r="B106" s="14"/>
      <c r="C106" s="33"/>
      <c r="D106" s="87" t="n">
        <f aca="false">COUNTIF(D6:D105,"y")</f>
        <v>12</v>
      </c>
      <c r="E106" s="14" t="s">
        <v>139</v>
      </c>
      <c r="F106" s="14"/>
      <c r="G106" s="88"/>
      <c r="H106" s="36"/>
      <c r="I106" s="36"/>
      <c r="J106" s="35"/>
      <c r="K106" s="88"/>
      <c r="L106" s="88"/>
      <c r="M106" s="88"/>
      <c r="N106" s="88"/>
      <c r="O106" s="39"/>
      <c r="P106" s="88"/>
      <c r="W106" s="89"/>
      <c r="X106" s="89"/>
      <c r="Y106" s="89"/>
      <c r="Z106" s="89"/>
      <c r="AA106" s="89"/>
    </row>
    <row r="107" customFormat="false" ht="12.75" hidden="false" customHeight="false" outlineLevel="0" collapsed="false">
      <c r="B107" s="14"/>
      <c r="C107" s="90" t="s">
        <v>140</v>
      </c>
      <c r="D107" s="91" t="n">
        <f aca="false">COUNTIF(D6:D105,"N")</f>
        <v>3</v>
      </c>
      <c r="E107" s="90" t="s">
        <v>141</v>
      </c>
      <c r="F107" s="90"/>
      <c r="G107" s="90"/>
      <c r="H107" s="92"/>
      <c r="I107" s="92"/>
      <c r="J107" s="90"/>
      <c r="K107" s="92" t="n">
        <f aca="false">SUM(K6:K105)</f>
        <v>2507.112</v>
      </c>
      <c r="L107" s="93" t="n">
        <f aca="false">COUNTIF(L6:L105,"&lt;&gt;7")</f>
        <v>2</v>
      </c>
      <c r="M107" s="92"/>
      <c r="N107" s="92"/>
      <c r="O107" s="94"/>
      <c r="P107" s="95" t="n">
        <f aca="false">SUM(P6:P105)</f>
        <v>433.62</v>
      </c>
    </row>
    <row r="108" customFormat="false" ht="12.75" hidden="false" customHeight="false" outlineLevel="0" collapsed="false">
      <c r="B108" s="14"/>
      <c r="C108" s="88" t="s">
        <v>142</v>
      </c>
      <c r="D108" s="88"/>
      <c r="E108" s="14" t="n">
        <f aca="false">AVERAGE(E6:E105)</f>
        <v>300</v>
      </c>
      <c r="F108" s="14" t="n">
        <f aca="false">AVERAGE(F6:F105)</f>
        <v>200</v>
      </c>
      <c r="G108" s="38" t="n">
        <f aca="false">SUMIF(D6:D105,"y",G6:G105)/D106</f>
        <v>0.125</v>
      </c>
      <c r="H108" s="96"/>
      <c r="I108" s="88"/>
      <c r="J108" s="88"/>
      <c r="K108" s="88"/>
      <c r="L108" s="88"/>
      <c r="M108" s="88"/>
      <c r="N108" s="88"/>
      <c r="O108" s="88"/>
      <c r="P108" s="97"/>
      <c r="S108" s="80"/>
    </row>
    <row r="109" customFormat="false" ht="12.75" hidden="false" customHeight="false" outlineLevel="0" collapsed="false">
      <c r="X109" s="0" t="n">
        <v>2</v>
      </c>
    </row>
    <row r="111" customFormat="false" ht="12.75" hidden="false" customHeight="false" outlineLevel="0" collapsed="false">
      <c r="C111" s="98"/>
      <c r="D111" s="98"/>
      <c r="E111" s="98"/>
      <c r="F111" s="98"/>
      <c r="G111" s="99"/>
      <c r="H111" s="99"/>
      <c r="I111" s="98"/>
      <c r="J111" s="99"/>
      <c r="K111" s="99"/>
      <c r="L111" s="99"/>
      <c r="M111" s="99"/>
      <c r="N111" s="99"/>
      <c r="O111" s="99"/>
      <c r="P111" s="99"/>
    </row>
    <row r="112" customFormat="false" ht="12.75" hidden="false" customHeight="false" outlineLevel="0" collapsed="false">
      <c r="C112" s="98"/>
      <c r="D112" s="98"/>
      <c r="E112" s="100"/>
      <c r="F112" s="99"/>
      <c r="G112" s="98"/>
      <c r="H112" s="99"/>
      <c r="I112" s="98"/>
      <c r="J112" s="99"/>
      <c r="K112" s="99"/>
      <c r="L112" s="99"/>
      <c r="M112" s="99"/>
      <c r="N112" s="99"/>
      <c r="O112" s="99"/>
      <c r="P112" s="99"/>
    </row>
  </sheetData>
  <conditionalFormatting sqref="D6:D105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N"</formula>
    </cfRule>
  </conditionalFormatting>
  <conditionalFormatting sqref="L8:L105">
    <cfRule type="cellIs" priority="4" operator="equal" aboveAverage="0" equalAverage="0" bottom="0" percent="0" rank="0" text="" dxfId="2">
      <formula>7</formula>
    </cfRule>
  </conditionalFormatting>
  <conditionalFormatting sqref="M6:M105">
    <cfRule type="cellIs" priority="5" operator="equal" aboveAverage="0" equalAverage="0" bottom="0" percent="0" rank="0" text="" dxfId="3">
      <formula>9</formula>
    </cfRule>
  </conditionalFormatting>
  <dataValidations count="1">
    <dataValidation allowBlank="true" errorStyle="stop" operator="equal" showDropDown="false" showErrorMessage="true" showInputMessage="false" sqref="G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101" width="24.56"/>
    <col collapsed="false" customWidth="true" hidden="false" outlineLevel="0" max="4" min="4" style="101" width="3.28"/>
    <col collapsed="false" customWidth="true" hidden="false" outlineLevel="0" max="5" min="5" style="0" width="12.56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3.28"/>
    <col collapsed="false" customWidth="true" hidden="false" outlineLevel="0" max="10" min="10" style="0" width="10.56"/>
    <col collapsed="false" customWidth="true" hidden="false" outlineLevel="0" max="12" min="12" style="0" width="9.7"/>
  </cols>
  <sheetData>
    <row r="2" customFormat="false" ht="12.75" hidden="false" customHeight="false" outlineLevel="0" collapsed="false">
      <c r="C2" s="11"/>
      <c r="D2" s="12"/>
      <c r="E2" s="12"/>
      <c r="F2" s="12"/>
      <c r="G2" s="12"/>
      <c r="H2" s="12"/>
    </row>
    <row r="3" customFormat="false" ht="15" hidden="false" customHeight="false" outlineLevel="0" collapsed="false">
      <c r="B3" s="102"/>
      <c r="C3" s="103"/>
      <c r="D3" s="103"/>
      <c r="E3" s="104"/>
      <c r="F3" s="104"/>
      <c r="G3" s="104"/>
      <c r="H3" s="105"/>
    </row>
    <row r="4" customFormat="false" ht="15.75" hidden="false" customHeight="false" outlineLevel="0" collapsed="false">
      <c r="B4" s="106"/>
      <c r="C4" s="107" t="s">
        <v>143</v>
      </c>
      <c r="D4" s="108"/>
      <c r="E4" s="14"/>
      <c r="F4" s="14"/>
      <c r="G4" s="14"/>
      <c r="H4" s="109"/>
    </row>
    <row r="5" customFormat="false" ht="15" hidden="false" customHeight="false" outlineLevel="0" collapsed="false">
      <c r="B5" s="106"/>
      <c r="C5" s="108"/>
      <c r="D5" s="108"/>
      <c r="E5" s="14"/>
      <c r="F5" s="14"/>
      <c r="G5" s="14"/>
      <c r="H5" s="109"/>
    </row>
    <row r="6" customFormat="false" ht="23.25" hidden="false" customHeight="false" outlineLevel="0" collapsed="false">
      <c r="B6" s="106"/>
      <c r="C6" s="110" t="s">
        <v>144</v>
      </c>
      <c r="D6" s="110"/>
      <c r="E6" s="14"/>
      <c r="F6" s="14"/>
      <c r="G6" s="14"/>
      <c r="H6" s="109"/>
    </row>
    <row r="7" customFormat="false" ht="15" hidden="false" customHeight="false" outlineLevel="0" collapsed="false">
      <c r="B7" s="106"/>
      <c r="C7" s="108"/>
      <c r="D7" s="108"/>
      <c r="E7" s="14"/>
      <c r="F7" s="14"/>
      <c r="G7" s="14"/>
      <c r="H7" s="109"/>
    </row>
    <row r="8" customFormat="false" ht="15" hidden="false" customHeight="false" outlineLevel="0" collapsed="false">
      <c r="B8" s="106"/>
      <c r="C8" s="108" t="s">
        <v>145</v>
      </c>
      <c r="D8" s="108"/>
      <c r="E8" s="111" t="n">
        <v>750</v>
      </c>
      <c r="F8" s="14"/>
      <c r="G8" s="14"/>
      <c r="H8" s="109"/>
      <c r="J8" s="112"/>
      <c r="K8" s="29"/>
      <c r="L8" s="29"/>
      <c r="M8" s="29"/>
    </row>
    <row r="9" customFormat="false" ht="15" hidden="false" customHeight="false" outlineLevel="0" collapsed="false">
      <c r="B9" s="106"/>
      <c r="C9" s="108" t="s">
        <v>146</v>
      </c>
      <c r="D9" s="108"/>
      <c r="E9" s="113" t="n">
        <f aca="false">INPUTS!$K$107/12</f>
        <v>208.926</v>
      </c>
      <c r="F9" s="14"/>
      <c r="G9" s="14"/>
      <c r="H9" s="109"/>
      <c r="J9" s="112"/>
      <c r="K9" s="29"/>
      <c r="L9" s="29"/>
      <c r="M9" s="29"/>
    </row>
    <row r="10" customFormat="false" ht="15" hidden="false" customHeight="false" outlineLevel="0" collapsed="false">
      <c r="B10" s="106"/>
      <c r="C10" s="108" t="s">
        <v>147</v>
      </c>
      <c r="D10" s="108"/>
      <c r="E10" s="114" t="n">
        <f aca="false">E8-E9</f>
        <v>541.074</v>
      </c>
      <c r="F10" s="14"/>
      <c r="G10" s="14"/>
      <c r="H10" s="109"/>
      <c r="J10" s="112"/>
      <c r="K10" s="29"/>
      <c r="L10" s="29"/>
      <c r="M10" s="29"/>
    </row>
    <row r="11" customFormat="false" ht="15" hidden="false" customHeight="false" outlineLevel="0" collapsed="false">
      <c r="B11" s="106"/>
      <c r="C11" s="108"/>
      <c r="D11" s="108"/>
      <c r="E11" s="14"/>
      <c r="F11" s="14"/>
      <c r="G11" s="14"/>
      <c r="H11" s="109"/>
      <c r="J11" s="29"/>
      <c r="K11" s="29"/>
      <c r="L11" s="29"/>
      <c r="M11" s="29"/>
    </row>
    <row r="12" customFormat="false" ht="20.25" hidden="false" customHeight="false" outlineLevel="0" collapsed="false">
      <c r="B12" s="106"/>
      <c r="C12" s="115" t="s">
        <v>148</v>
      </c>
      <c r="D12" s="115"/>
      <c r="E12" s="116" t="n">
        <f aca="false">E8/E9</f>
        <v>3.58978777174693</v>
      </c>
      <c r="F12" s="14"/>
      <c r="G12" s="14"/>
      <c r="H12" s="109"/>
      <c r="J12" s="29"/>
      <c r="K12" s="112"/>
      <c r="L12" s="29"/>
      <c r="M12" s="29"/>
    </row>
    <row r="13" customFormat="false" ht="9" hidden="false" customHeight="true" outlineLevel="0" collapsed="false">
      <c r="B13" s="106"/>
      <c r="C13" s="108"/>
      <c r="D13" s="108"/>
      <c r="E13" s="14"/>
      <c r="F13" s="14"/>
      <c r="G13" s="14"/>
      <c r="H13" s="109"/>
      <c r="J13" s="29"/>
      <c r="K13" s="29"/>
      <c r="L13" s="29"/>
      <c r="M13" s="29"/>
    </row>
    <row r="14" customFormat="false" ht="2.25" hidden="false" customHeight="true" outlineLevel="0" collapsed="false">
      <c r="B14" s="117"/>
      <c r="C14" s="118"/>
      <c r="D14" s="118"/>
      <c r="E14" s="119"/>
      <c r="F14" s="119"/>
      <c r="G14" s="119"/>
      <c r="H14" s="120"/>
      <c r="J14" s="29"/>
      <c r="K14" s="29"/>
      <c r="L14" s="29"/>
      <c r="M14" s="29"/>
    </row>
    <row r="15" customFormat="false" ht="25.5" hidden="false" customHeight="true" outlineLevel="0" collapsed="false">
      <c r="B15" s="106"/>
      <c r="C15" s="121" t="s">
        <v>149</v>
      </c>
      <c r="D15" s="121"/>
      <c r="E15" s="121"/>
      <c r="F15" s="121"/>
      <c r="G15" s="122"/>
      <c r="H15" s="123"/>
      <c r="I15" s="124"/>
      <c r="J15" s="29"/>
      <c r="K15" s="29"/>
      <c r="L15" s="29"/>
      <c r="M15" s="29"/>
    </row>
    <row r="16" customFormat="false" ht="15" hidden="false" customHeight="true" outlineLevel="0" collapsed="false">
      <c r="B16" s="106"/>
      <c r="C16" s="15"/>
      <c r="D16" s="15"/>
      <c r="E16" s="14"/>
      <c r="F16" s="14"/>
      <c r="G16" s="14"/>
      <c r="H16" s="109"/>
      <c r="J16" s="29"/>
      <c r="K16" s="29"/>
      <c r="M16" s="29"/>
    </row>
    <row r="17" customFormat="false" ht="15" hidden="false" customHeight="false" outlineLevel="0" collapsed="false">
      <c r="B17" s="106"/>
      <c r="C17" s="125" t="s">
        <v>150</v>
      </c>
      <c r="D17" s="108"/>
      <c r="E17" s="126" t="n">
        <f aca="false">INPUTS!D106+INPUTS!D107</f>
        <v>15</v>
      </c>
      <c r="F17" s="14"/>
      <c r="G17" s="14"/>
      <c r="H17" s="109"/>
      <c r="J17" s="29"/>
      <c r="K17" s="29"/>
      <c r="M17" s="29"/>
    </row>
    <row r="18" customFormat="false" ht="15" hidden="false" customHeight="false" outlineLevel="0" collapsed="false">
      <c r="B18" s="106"/>
      <c r="C18" s="125" t="s">
        <v>151</v>
      </c>
      <c r="D18" s="108"/>
      <c r="E18" s="126" t="n">
        <f aca="false">INPUTS!D106</f>
        <v>12</v>
      </c>
      <c r="F18" s="14"/>
      <c r="G18" s="14"/>
      <c r="H18" s="109"/>
      <c r="J18" s="29"/>
      <c r="K18" s="29"/>
      <c r="M18" s="29"/>
    </row>
    <row r="19" customFormat="false" ht="15" hidden="false" customHeight="false" outlineLevel="0" collapsed="false">
      <c r="B19" s="106"/>
      <c r="C19" s="125" t="s">
        <v>152</v>
      </c>
      <c r="D19" s="108"/>
      <c r="E19" s="127" t="n">
        <f aca="false">INPUTS!G108</f>
        <v>0.125</v>
      </c>
      <c r="F19" s="14"/>
      <c r="G19" s="14"/>
      <c r="H19" s="109"/>
      <c r="J19" s="29"/>
      <c r="K19" s="29"/>
      <c r="M19" s="29"/>
    </row>
    <row r="20" customFormat="false" ht="15" hidden="false" customHeight="false" outlineLevel="0" collapsed="false">
      <c r="B20" s="106"/>
      <c r="C20" s="125" t="s">
        <v>153</v>
      </c>
      <c r="D20" s="108"/>
      <c r="E20" s="128" t="n">
        <v>0.2</v>
      </c>
      <c r="F20" s="14"/>
      <c r="G20" s="14"/>
      <c r="H20" s="109"/>
      <c r="J20" s="29"/>
      <c r="K20" s="29"/>
      <c r="M20" s="29"/>
    </row>
    <row r="21" customFormat="false" ht="15" hidden="false" customHeight="false" outlineLevel="0" collapsed="false">
      <c r="B21" s="106"/>
      <c r="C21" s="125" t="s">
        <v>154</v>
      </c>
      <c r="D21" s="108"/>
      <c r="E21" s="126" t="n">
        <f aca="false">IF(INPUTS!U22&gt;0,INPUTS!U21+1,INPUTS!U21)</f>
        <v>2</v>
      </c>
      <c r="F21" s="14"/>
      <c r="G21" s="14"/>
      <c r="H21" s="109"/>
      <c r="J21" s="29"/>
      <c r="K21" s="29"/>
      <c r="M21" s="29"/>
    </row>
    <row r="22" customFormat="false" ht="15" hidden="false" customHeight="false" outlineLevel="0" collapsed="false">
      <c r="B22" s="106"/>
      <c r="C22" s="125" t="s">
        <v>155</v>
      </c>
      <c r="D22" s="108"/>
      <c r="E22" s="129" t="s">
        <v>25</v>
      </c>
      <c r="F22" s="14"/>
      <c r="G22" s="14"/>
      <c r="H22" s="109"/>
      <c r="J22" s="29"/>
      <c r="K22" s="29"/>
      <c r="M22" s="29"/>
    </row>
    <row r="23" customFormat="false" ht="15.75" hidden="false" customHeight="false" outlineLevel="0" collapsed="false">
      <c r="B23" s="106"/>
      <c r="C23" s="130"/>
      <c r="D23" s="130"/>
      <c r="E23" s="14"/>
      <c r="F23" s="14"/>
      <c r="G23" s="14"/>
      <c r="H23" s="109"/>
      <c r="J23" s="29"/>
      <c r="K23" s="29"/>
      <c r="M23" s="29"/>
    </row>
    <row r="24" customFormat="false" ht="23.25" hidden="false" customHeight="false" outlineLevel="0" collapsed="false">
      <c r="B24" s="106"/>
      <c r="C24" s="108"/>
      <c r="D24" s="108"/>
      <c r="E24" s="131" t="s">
        <v>156</v>
      </c>
      <c r="F24" s="132" t="s">
        <v>157</v>
      </c>
      <c r="G24" s="132" t="s">
        <v>158</v>
      </c>
      <c r="H24" s="109"/>
      <c r="J24" s="29"/>
      <c r="K24" s="29"/>
      <c r="M24" s="29"/>
    </row>
    <row r="25" customFormat="false" ht="15" hidden="false" customHeight="false" outlineLevel="0" collapsed="false">
      <c r="B25" s="106"/>
      <c r="C25" s="125" t="s">
        <v>159</v>
      </c>
      <c r="D25" s="108"/>
      <c r="E25" s="113" t="n">
        <f aca="false">E8</f>
        <v>750</v>
      </c>
      <c r="F25" s="133" t="n">
        <f aca="false">E25-G25</f>
        <v>129.716981132076</v>
      </c>
      <c r="G25" s="134" t="n">
        <f aca="false">G26+G27</f>
        <v>620.283018867925</v>
      </c>
      <c r="H25" s="109"/>
      <c r="I25" s="135"/>
      <c r="J25" s="136"/>
      <c r="L25" s="29"/>
      <c r="M25" s="29"/>
    </row>
    <row r="26" customFormat="false" ht="15" hidden="false" customHeight="false" outlineLevel="0" collapsed="false">
      <c r="B26" s="106"/>
      <c r="C26" s="125" t="s">
        <v>146</v>
      </c>
      <c r="D26" s="108"/>
      <c r="E26" s="113" t="n">
        <f aca="false">E9</f>
        <v>208.926</v>
      </c>
      <c r="F26" s="133" t="n">
        <f aca="false">E26-G26</f>
        <v>36.135</v>
      </c>
      <c r="G26" s="134" t="n">
        <f aca="false">(INPUTS!K107-INPUTS!P107)/12</f>
        <v>172.791</v>
      </c>
      <c r="H26" s="109"/>
      <c r="J26" s="136"/>
      <c r="L26" s="29"/>
      <c r="M26" s="29"/>
    </row>
    <row r="27" customFormat="false" ht="15" hidden="false" customHeight="false" outlineLevel="0" collapsed="false">
      <c r="B27" s="106"/>
      <c r="C27" s="125" t="s">
        <v>147</v>
      </c>
      <c r="D27" s="108"/>
      <c r="E27" s="114" t="n">
        <f aca="false">E10</f>
        <v>541.074</v>
      </c>
      <c r="F27" s="133" t="n">
        <f aca="false">E27-G27</f>
        <v>93.5819811320754</v>
      </c>
      <c r="G27" s="134" t="n">
        <f aca="false">IF(E22="Y",INPUTS!T12,INPUTS!V12)</f>
        <v>447.492018867925</v>
      </c>
      <c r="H27" s="109"/>
      <c r="J27" s="137"/>
      <c r="L27" s="29"/>
      <c r="M27" s="29"/>
    </row>
    <row r="28" customFormat="false" ht="15" hidden="false" customHeight="true" outlineLevel="0" collapsed="false">
      <c r="B28" s="106"/>
      <c r="C28" s="125"/>
      <c r="D28" s="108"/>
      <c r="E28" s="138"/>
      <c r="F28" s="139"/>
      <c r="G28" s="140"/>
      <c r="H28" s="109"/>
      <c r="J28" s="137"/>
      <c r="K28" s="29"/>
      <c r="L28" s="29"/>
      <c r="M28" s="29"/>
    </row>
    <row r="29" customFormat="false" ht="15" hidden="false" customHeight="true" outlineLevel="0" collapsed="false">
      <c r="B29" s="106"/>
      <c r="C29" s="125" t="s">
        <v>160</v>
      </c>
      <c r="D29" s="108"/>
      <c r="E29" s="125"/>
      <c r="F29" s="14"/>
      <c r="G29" s="134" t="n">
        <f aca="false">G25*12</f>
        <v>7443.39622641509</v>
      </c>
      <c r="H29" s="109"/>
      <c r="J29" s="29"/>
      <c r="K29" s="29"/>
      <c r="L29" s="29"/>
      <c r="M29" s="29"/>
    </row>
    <row r="30" customFormat="false" ht="15" hidden="false" customHeight="false" outlineLevel="0" collapsed="false">
      <c r="B30" s="141"/>
      <c r="C30" s="142"/>
      <c r="D30" s="143"/>
      <c r="E30" s="144"/>
      <c r="F30" s="145"/>
      <c r="G30" s="146"/>
      <c r="H30" s="147"/>
      <c r="J30" s="29"/>
      <c r="K30" s="29"/>
      <c r="L30" s="29"/>
      <c r="M30" s="29"/>
    </row>
    <row r="31" customFormat="false" ht="3" hidden="false" customHeight="true" outlineLevel="0" collapsed="false">
      <c r="B31" s="29"/>
      <c r="C31" s="148"/>
      <c r="D31" s="148"/>
      <c r="E31" s="137"/>
      <c r="F31" s="29"/>
      <c r="G31" s="29"/>
      <c r="H31" s="29"/>
      <c r="J31" s="149"/>
      <c r="K31" s="29"/>
      <c r="L31" s="29"/>
      <c r="M31" s="29"/>
    </row>
    <row r="32" customFormat="false" ht="23.25" hidden="false" customHeight="true" outlineLevel="0" collapsed="false">
      <c r="B32" s="29"/>
      <c r="C32" s="150"/>
      <c r="D32" s="150"/>
      <c r="E32" s="29"/>
      <c r="F32" s="29"/>
      <c r="G32" s="29"/>
      <c r="H32" s="29"/>
      <c r="J32" s="29"/>
      <c r="K32" s="29"/>
      <c r="L32" s="29"/>
      <c r="M32" s="29"/>
    </row>
    <row r="33" customFormat="false" ht="15" hidden="false" customHeight="false" outlineLevel="0" collapsed="false">
      <c r="B33" s="29"/>
      <c r="C33" s="151"/>
      <c r="D33" s="148"/>
      <c r="E33" s="152"/>
      <c r="F33" s="29"/>
      <c r="G33" s="29"/>
      <c r="H33" s="29"/>
      <c r="J33" s="29"/>
      <c r="K33" s="29"/>
      <c r="L33" s="29"/>
      <c r="M33" s="29"/>
    </row>
    <row r="34" customFormat="false" ht="15" hidden="false" customHeight="false" outlineLevel="0" collapsed="false">
      <c r="B34" s="29"/>
      <c r="C34" s="151"/>
      <c r="D34" s="148"/>
      <c r="E34" s="153"/>
      <c r="F34" s="29"/>
      <c r="G34" s="29"/>
      <c r="H34" s="29"/>
      <c r="J34" s="29"/>
      <c r="K34" s="29"/>
      <c r="L34" s="29"/>
      <c r="M34" s="29"/>
    </row>
    <row r="35" customFormat="false" ht="15.75" hidden="false" customHeight="false" outlineLevel="0" collapsed="false">
      <c r="B35" s="29"/>
      <c r="C35" s="154"/>
      <c r="D35" s="154"/>
      <c r="E35" s="29"/>
      <c r="F35" s="29"/>
      <c r="G35" s="29"/>
      <c r="H35" s="29"/>
      <c r="J35" s="136"/>
      <c r="K35" s="136"/>
      <c r="L35" s="155"/>
      <c r="M35" s="29"/>
    </row>
    <row r="36" customFormat="false" ht="23.25" hidden="false" customHeight="false" outlineLevel="0" collapsed="false">
      <c r="B36" s="29"/>
      <c r="C36" s="148"/>
      <c r="D36" s="148"/>
      <c r="E36" s="156"/>
      <c r="F36" s="157"/>
      <c r="G36" s="157"/>
      <c r="H36" s="29"/>
      <c r="J36" s="136"/>
      <c r="K36" s="29"/>
      <c r="L36" s="155"/>
      <c r="M36" s="29"/>
    </row>
    <row r="37" customFormat="false" ht="15" hidden="false" customHeight="false" outlineLevel="0" collapsed="false">
      <c r="B37" s="29"/>
      <c r="C37" s="151"/>
      <c r="D37" s="148"/>
      <c r="E37" s="136"/>
      <c r="F37" s="155"/>
      <c r="G37" s="136"/>
      <c r="H37" s="29"/>
      <c r="J37" s="136"/>
      <c r="K37" s="29"/>
      <c r="L37" s="155"/>
      <c r="M37" s="29"/>
    </row>
    <row r="38" customFormat="false" ht="15" hidden="false" customHeight="false" outlineLevel="0" collapsed="false">
      <c r="B38" s="29"/>
      <c r="C38" s="151"/>
      <c r="D38" s="148"/>
      <c r="E38" s="136"/>
      <c r="F38" s="155"/>
      <c r="G38" s="136"/>
      <c r="H38" s="29"/>
    </row>
    <row r="39" customFormat="false" ht="15" hidden="false" customHeight="false" outlineLevel="0" collapsed="false">
      <c r="B39" s="29"/>
      <c r="C39" s="151"/>
      <c r="D39" s="148"/>
      <c r="E39" s="136"/>
      <c r="F39" s="155"/>
      <c r="G39" s="136"/>
      <c r="H39" s="29"/>
    </row>
    <row r="40" customFormat="false" ht="15" hidden="false" customHeight="false" outlineLevel="0" collapsed="false">
      <c r="B40" s="29"/>
      <c r="C40" s="151"/>
      <c r="D40" s="148"/>
      <c r="E40" s="136"/>
      <c r="F40" s="155"/>
      <c r="G40" s="136"/>
      <c r="H40" s="29"/>
    </row>
    <row r="41" customFormat="false" ht="15" hidden="false" customHeight="false" outlineLevel="0" collapsed="false">
      <c r="B41" s="29"/>
      <c r="C41" s="151"/>
      <c r="D41" s="148"/>
      <c r="E41" s="151"/>
      <c r="F41" s="158"/>
      <c r="G41" s="136"/>
      <c r="H41" s="29"/>
    </row>
    <row r="42" customFormat="false" ht="15" hidden="false" customHeight="false" outlineLevel="0" collapsed="false">
      <c r="B42" s="29"/>
      <c r="C42" s="148"/>
      <c r="D42" s="148"/>
      <c r="E42" s="137"/>
      <c r="F42" s="29"/>
      <c r="G42" s="29"/>
      <c r="H42" s="29"/>
      <c r="K42" s="159"/>
    </row>
    <row r="43" customFormat="false" ht="15" hidden="false" customHeight="false" outlineLevel="0" collapsed="false">
      <c r="K43" s="159"/>
    </row>
    <row r="44" customFormat="false" ht="15" hidden="false" customHeight="false" outlineLevel="0" collapsed="false">
      <c r="K44" s="159"/>
    </row>
    <row r="45" customFormat="false" ht="15" hidden="false" customHeight="false" outlineLevel="0" collapsed="false">
      <c r="K45" s="159"/>
    </row>
    <row r="46" customFormat="false" ht="15" hidden="false" customHeight="false" outlineLevel="0" collapsed="false">
      <c r="K46" s="159"/>
    </row>
    <row r="47" customFormat="false" ht="15" hidden="false" customHeight="false" outlineLevel="0" collapsed="false">
      <c r="K47" s="159"/>
    </row>
    <row r="48" customFormat="false" ht="15" hidden="false" customHeight="false" outlineLevel="0" collapsed="false">
      <c r="K48" s="159"/>
    </row>
    <row r="49" customFormat="false" ht="15" hidden="false" customHeight="false" outlineLevel="0" collapsed="false">
      <c r="K49" s="159"/>
      <c r="S49" s="76"/>
    </row>
    <row r="50" customFormat="false" ht="15" hidden="false" customHeight="false" outlineLevel="0" collapsed="false">
      <c r="K50" s="159"/>
    </row>
    <row r="51" customFormat="false" ht="15" hidden="false" customHeight="false" outlineLevel="0" collapsed="false">
      <c r="K51" s="160"/>
    </row>
    <row r="52" customFormat="false" ht="15" hidden="false" customHeight="false" outlineLevel="0" collapsed="false">
      <c r="K52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42"/>
    <col collapsed="false" customWidth="true" hidden="false" outlineLevel="0" max="6" min="6" style="0" width="11.28"/>
    <col collapsed="false" customWidth="true" hidden="false" outlineLevel="0" max="7" min="7" style="0" width="4.28"/>
    <col collapsed="false" customWidth="true" hidden="false" outlineLevel="0" max="8" min="8" style="0" width="2.42"/>
  </cols>
  <sheetData>
    <row r="1" customFormat="false" ht="15" hidden="false" customHeight="false" outlineLevel="0" collapsed="false">
      <c r="A1" s="162"/>
      <c r="B1" s="163"/>
      <c r="C1" s="164"/>
      <c r="D1" s="164"/>
      <c r="E1" s="163"/>
      <c r="F1" s="163"/>
      <c r="G1" s="163"/>
      <c r="H1" s="165"/>
      <c r="I1" s="7"/>
    </row>
    <row r="2" customFormat="false" ht="8.25" hidden="false" customHeight="true" outlineLevel="0" collapsed="false">
      <c r="A2" s="166"/>
      <c r="B2" s="102"/>
      <c r="C2" s="103"/>
      <c r="D2" s="103"/>
      <c r="E2" s="104"/>
      <c r="F2" s="104"/>
      <c r="G2" s="105"/>
      <c r="H2" s="167"/>
      <c r="I2" s="7"/>
    </row>
    <row r="3" customFormat="false" ht="15.75" hidden="false" customHeight="false" outlineLevel="0" collapsed="false">
      <c r="A3" s="166"/>
      <c r="B3" s="106"/>
      <c r="C3" s="14"/>
      <c r="D3" s="107" t="s">
        <v>161</v>
      </c>
      <c r="E3" s="14"/>
      <c r="F3" s="14"/>
      <c r="G3" s="109"/>
      <c r="H3" s="167"/>
      <c r="I3" s="10"/>
    </row>
    <row r="4" customFormat="false" ht="6.75" hidden="false" customHeight="true" outlineLevel="0" collapsed="false">
      <c r="A4" s="166"/>
      <c r="B4" s="106"/>
      <c r="C4" s="108"/>
      <c r="D4" s="108"/>
      <c r="E4" s="14"/>
      <c r="F4" s="14"/>
      <c r="G4" s="109"/>
      <c r="H4" s="167"/>
      <c r="I4" s="10"/>
    </row>
    <row r="5" customFormat="false" ht="1.5" hidden="false" customHeight="true" outlineLevel="0" collapsed="false">
      <c r="A5" s="166"/>
      <c r="B5" s="168"/>
      <c r="C5" s="169"/>
      <c r="D5" s="169"/>
      <c r="E5" s="170"/>
      <c r="F5" s="170"/>
      <c r="G5" s="171"/>
      <c r="H5" s="167"/>
      <c r="I5" s="10"/>
    </row>
    <row r="6" customFormat="false" ht="23.25" hidden="false" customHeight="false" outlineLevel="0" collapsed="false">
      <c r="A6" s="166"/>
      <c r="B6" s="106"/>
      <c r="C6" s="121" t="s">
        <v>162</v>
      </c>
      <c r="D6" s="121"/>
      <c r="E6" s="121"/>
      <c r="F6" s="121"/>
      <c r="G6" s="172"/>
      <c r="H6" s="173"/>
      <c r="I6" s="10"/>
    </row>
    <row r="7" customFormat="false" ht="15.75" hidden="false" customHeight="false" outlineLevel="0" collapsed="false">
      <c r="A7" s="166"/>
      <c r="B7" s="106"/>
      <c r="C7" s="130"/>
      <c r="D7" s="130"/>
      <c r="E7" s="14"/>
      <c r="F7" s="174"/>
      <c r="G7" s="109"/>
      <c r="H7" s="167"/>
      <c r="I7" s="10"/>
    </row>
    <row r="8" customFormat="false" ht="14.25" hidden="false" customHeight="false" outlineLevel="0" collapsed="false">
      <c r="A8" s="166"/>
      <c r="B8" s="106"/>
      <c r="C8" s="175" t="s">
        <v>163</v>
      </c>
      <c r="D8" s="175"/>
      <c r="E8" s="175"/>
      <c r="F8" s="176" t="n">
        <f aca="false">(INPUTS!K107-INPUTS!P107)/INPUTS!I6*1.5</f>
        <v>34558.2</v>
      </c>
      <c r="G8" s="177"/>
      <c r="H8" s="167"/>
      <c r="I8" s="10"/>
    </row>
    <row r="9" customFormat="false" ht="15" hidden="false" customHeight="true" outlineLevel="0" collapsed="false">
      <c r="A9" s="166"/>
      <c r="B9" s="106"/>
      <c r="C9" s="175" t="s">
        <v>164</v>
      </c>
      <c r="D9" s="175"/>
      <c r="E9" s="178"/>
      <c r="F9" s="176" t="n">
        <f aca="false">F8*0.0004535924</f>
        <v>15.67533687768</v>
      </c>
      <c r="G9" s="177"/>
      <c r="H9" s="167"/>
      <c r="I9" s="179"/>
    </row>
    <row r="10" customFormat="false" ht="14.25" hidden="false" customHeight="false" outlineLevel="0" collapsed="false">
      <c r="A10" s="166"/>
      <c r="B10" s="106"/>
      <c r="C10" s="175" t="s">
        <v>165</v>
      </c>
      <c r="D10" s="175"/>
      <c r="E10" s="178"/>
      <c r="F10" s="176" t="n">
        <f aca="false">F8/11560</f>
        <v>2.98946366782007</v>
      </c>
      <c r="G10" s="177"/>
      <c r="H10" s="167"/>
      <c r="I10" s="10"/>
    </row>
    <row r="11" customFormat="false" ht="14.25" hidden="false" customHeight="false" outlineLevel="0" collapsed="false">
      <c r="A11" s="166"/>
      <c r="B11" s="106"/>
      <c r="C11" s="175" t="s">
        <v>166</v>
      </c>
      <c r="D11" s="175"/>
      <c r="E11" s="178"/>
      <c r="F11" s="176" t="n">
        <f aca="false">F8/7333</f>
        <v>4.7126960316378</v>
      </c>
      <c r="G11" s="177"/>
      <c r="H11" s="167"/>
      <c r="I11" s="10"/>
    </row>
    <row r="12" customFormat="false" ht="15" hidden="false" customHeight="false" outlineLevel="0" collapsed="false">
      <c r="A12" s="166"/>
      <c r="B12" s="141"/>
      <c r="C12" s="142"/>
      <c r="D12" s="143"/>
      <c r="E12" s="144"/>
      <c r="F12" s="145"/>
      <c r="G12" s="147"/>
      <c r="H12" s="167"/>
      <c r="I12" s="10"/>
    </row>
    <row r="13" customFormat="false" ht="15" hidden="false" customHeight="false" outlineLevel="0" collapsed="false">
      <c r="A13" s="180"/>
      <c r="B13" s="181"/>
      <c r="C13" s="182"/>
      <c r="D13" s="183"/>
      <c r="E13" s="184"/>
      <c r="F13" s="181"/>
      <c r="G13" s="181"/>
      <c r="H13" s="185"/>
      <c r="I13" s="10"/>
    </row>
    <row r="14" customFormat="false" ht="12.75" hidden="false" customHeight="false" outlineLevel="0" collapsed="false">
      <c r="I14" s="7"/>
    </row>
    <row r="16" customFormat="false" ht="15" hidden="false" customHeight="false" outlineLevel="0" collapsed="false">
      <c r="A16" s="7"/>
      <c r="B16" s="7"/>
      <c r="C16" s="186"/>
      <c r="D16" s="186"/>
      <c r="E16" s="7"/>
      <c r="F16" s="7"/>
      <c r="G16" s="7"/>
      <c r="H16" s="7"/>
    </row>
    <row r="17" customFormat="false" ht="12.75" hidden="false" customHeight="false" outlineLevel="0" collapsed="false">
      <c r="I17" s="7"/>
    </row>
    <row r="19" customFormat="false" ht="12.75" hidden="false" customHeight="false" outlineLevel="0" collapsed="false">
      <c r="G19" s="187"/>
    </row>
    <row r="22" customFormat="false" ht="3.75" hidden="false" customHeight="true" outlineLevel="0" collapsed="false"/>
    <row r="32" customFormat="false" ht="23.25" hidden="false" customHeight="false" outlineLevel="0" collapsed="false">
      <c r="A32" s="7"/>
      <c r="B32" s="10"/>
      <c r="C32" s="188"/>
      <c r="D32" s="189"/>
      <c r="E32" s="10"/>
      <c r="F32" s="10"/>
      <c r="G32" s="10"/>
      <c r="H32" s="10"/>
    </row>
    <row r="33" customFormat="false" ht="12.75" hidden="false" customHeight="false" outlineLevel="0" collapsed="false">
      <c r="I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3-13T03:36:03Z</dcterms:modified>
  <cp:revision>0</cp:revision>
  <dc:subject/>
  <dc:title/>
</cp:coreProperties>
</file>